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свод" sheetId="1" state="visible" r:id="rId2"/>
  </sheets>
  <definedNames>
    <definedName function="false" hidden="true" localSheetId="0" name="_xlnm._FilterDatabase" vbProcedure="false">'Общий свод'!$A$10:$J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371">
  <si>
    <t xml:space="preserve">Приложение 2                                                            к письму агентства труда                                                             и занятости населения Красноярского края                                                                                                                                                                                                                 от 07.04.2017 г. № 93-1394-ВН</t>
  </si>
  <si>
    <t xml:space="preserve">Информация о потребности организаций в выпускниках образовательных организаций высшего и профессионального образования в 2017-2019 годах</t>
  </si>
  <si>
    <t xml:space="preserve">Свод по Красноярскому краю</t>
  </si>
  <si>
    <t xml:space="preserve">Количество организаций, которым направлены предложения принять участие в опросе, ед.</t>
  </si>
  <si>
    <t xml:space="preserve">Количество организаций, от которых получены ответы, ед.</t>
  </si>
  <si>
    <t xml:space="preserve">Количество организаций, показавших потребность в выпускниках, ед.</t>
  </si>
  <si>
    <t xml:space="preserve">№ п/п</t>
  </si>
  <si>
    <t xml:space="preserve">Наименования организаций, представивших сведения о потребности в выпускниках образовательных организаций высшего и профессионального образования 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Основной</t>
    </r>
    <r>
      <rPr>
        <b val="true"/>
        <sz val="12"/>
        <color rgb="FF000000"/>
        <rFont val="Times New Roman"/>
        <family val="1"/>
        <charset val="204"/>
      </rPr>
      <t xml:space="preserve"> вид экономической деятельности организации (в соответствии с ОКВЭД)</t>
    </r>
  </si>
  <si>
    <t xml:space="preserve">Профессии, специальности, направления (должности), по которым требуются выпускники образовательных организаций высшего и профессионального образования  </t>
  </si>
  <si>
    <r>
      <rPr>
        <b val="true"/>
        <sz val="12"/>
        <color rgb="FF000000"/>
        <rFont val="Times New Roman"/>
        <family val="1"/>
        <charset val="204"/>
      </rPr>
      <t xml:space="preserve">Требуемый уровень профессионального образования (квалифицированные рабочие или служащие; специалисты среднего звена;  высококвалифицированные кадры - бакалавры, специалисты,</t>
    </r>
    <r>
      <rPr>
        <b val="true"/>
        <i val="true"/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магистры)</t>
    </r>
  </si>
  <si>
    <t xml:space="preserve">Наименование требуемой квалификации, присваиваемой по завершению образования</t>
  </si>
  <si>
    <t xml:space="preserve">Потребность в выпускниках образовательных организаций высшего и профессионального образования, чел.</t>
  </si>
  <si>
    <t xml:space="preserve">2017 год</t>
  </si>
  <si>
    <t xml:space="preserve">2018 год</t>
  </si>
  <si>
    <t xml:space="preserve">2019 год</t>
  </si>
  <si>
    <t xml:space="preserve">ПАО «МРСК Сибири»</t>
  </si>
  <si>
    <t xml:space="preserve">35.12.1 Передача электроэнергии</t>
  </si>
  <si>
    <t xml:space="preserve">Релейная защита и автоматизация электроэнергетических систем</t>
  </si>
  <si>
    <t xml:space="preserve">специалисты среднего звена</t>
  </si>
  <si>
    <t xml:space="preserve">техник</t>
  </si>
  <si>
    <t xml:space="preserve">01 . КГКУ "ЦЗН г.Красноярска"</t>
  </si>
  <si>
    <t xml:space="preserve">Электрические станции, сети и системы</t>
  </si>
  <si>
    <t xml:space="preserve">Монтаж и эксплуатация линий электропередачи</t>
  </si>
  <si>
    <t xml:space="preserve">Электромонтаж линий электропередачи и электрооборудования</t>
  </si>
  <si>
    <t xml:space="preserve">Электроэнергетика</t>
  </si>
  <si>
    <t xml:space="preserve">Электроэнергетические системы и сети</t>
  </si>
  <si>
    <t xml:space="preserve">специалисты</t>
  </si>
  <si>
    <t xml:space="preserve">инженер</t>
  </si>
  <si>
    <t xml:space="preserve">Релейная защита и автоматика электроэнергетических систем</t>
  </si>
  <si>
    <t xml:space="preserve">Электроснабжение</t>
  </si>
  <si>
    <t xml:space="preserve">Автоматика энергосистем</t>
  </si>
  <si>
    <t xml:space="preserve">Управление режимами электроэнергетических систем</t>
  </si>
  <si>
    <t xml:space="preserve">Электроэнергетические системы, сети электропередачи, их режимы, устойчивость и надёжность</t>
  </si>
  <si>
    <t xml:space="preserve">Экономика предприятий и организаций (энергетики)</t>
  </si>
  <si>
    <t xml:space="preserve">экономист</t>
  </si>
  <si>
    <t xml:space="preserve">ФГУП "Почта России"</t>
  </si>
  <si>
    <t xml:space="preserve">53 Деятельность почтовой связи и курьерская деятельность</t>
  </si>
  <si>
    <t xml:space="preserve">Оператор связи</t>
  </si>
  <si>
    <t xml:space="preserve">оператор связи</t>
  </si>
  <si>
    <t xml:space="preserve">ПАО "Красноярскэнергосбыт"</t>
  </si>
  <si>
    <t xml:space="preserve">35.13 Распределение электроэнергии</t>
  </si>
  <si>
    <t xml:space="preserve">квалифицированные рабочие </t>
  </si>
  <si>
    <t xml:space="preserve">техник-контролер </t>
  </si>
  <si>
    <t xml:space="preserve">Слесарь по ремонту автомобилей</t>
  </si>
  <si>
    <t xml:space="preserve">квалифицированные рабочие</t>
  </si>
  <si>
    <t xml:space="preserve">слесарь по ремонту автомобилей</t>
  </si>
  <si>
    <t xml:space="preserve">Столяр-плотник</t>
  </si>
  <si>
    <t xml:space="preserve">плотник</t>
  </si>
  <si>
    <t xml:space="preserve">Слесарь по контрольно-измерительным приборам и автоматике</t>
  </si>
  <si>
    <t xml:space="preserve">слесарь по контрольно-измерительным приборам и автоматике</t>
  </si>
  <si>
    <t xml:space="preserve">ПАО "Химико-металлургический завод"</t>
  </si>
  <si>
    <t xml:space="preserve">20.13 Производство прочих основных неорганических химических веществ</t>
  </si>
  <si>
    <t xml:space="preserve">Электромонтер </t>
  </si>
  <si>
    <t xml:space="preserve">электромонтер</t>
  </si>
  <si>
    <t xml:space="preserve">ЗАО "Ванкорнефть"</t>
  </si>
  <si>
    <t xml:space="preserve">06.10 Добыча сырой нефти и нефтяного (попутного) газа</t>
  </si>
  <si>
    <t xml:space="preserve">Логистика в нефтяной и газовой промышленности</t>
  </si>
  <si>
    <t xml:space="preserve">Акционерное общество "Енисейская ТГК (ТГК-13)"</t>
  </si>
  <si>
    <t xml:space="preserve">35.11.1 Производство электроэнергии тепловыми электростанциями, в том числе деятельность по обеспечению работоспособности электростанций</t>
  </si>
  <si>
    <t xml:space="preserve">Электромонтер по испытаниям и измерениям</t>
  </si>
  <si>
    <t xml:space="preserve">электромонтер по испытаниям и измерениям</t>
  </si>
  <si>
    <t xml:space="preserve">Электромонтер по ремонту аппаратуры, релейной защиты и автоматики</t>
  </si>
  <si>
    <t xml:space="preserve">электромонтер по ремонту аппаратуры, релейной защиты и автоматики</t>
  </si>
  <si>
    <t xml:space="preserve">ГП КК "Ачинское дорожное ремонтно-строительное управление"</t>
  </si>
  <si>
    <t xml:space="preserve">52.21.22 Деятельность по эксплуатации автомобильных дорог и автомагистралей</t>
  </si>
  <si>
    <t xml:space="preserve">Тракторист-машинист</t>
  </si>
  <si>
    <t xml:space="preserve">машинист автогрейдера</t>
  </si>
  <si>
    <t xml:space="preserve">02 . КГКУ "ЦЗН г.Ачинска"</t>
  </si>
  <si>
    <t xml:space="preserve">водитель погрузчика</t>
  </si>
  <si>
    <t xml:space="preserve">Строительство и эксплуатация автомобильных дорог и аэродромов</t>
  </si>
  <si>
    <t xml:space="preserve">дорожный рабочий</t>
  </si>
  <si>
    <t xml:space="preserve">Красноярский филиал ПАО "Ростелеком"</t>
  </si>
  <si>
    <t xml:space="preserve">61.20 Деятельность в области связи на базе беспроводных технологий
 </t>
  </si>
  <si>
    <t xml:space="preserve">Монтажники и ремонтники линий электропередач</t>
  </si>
  <si>
    <t xml:space="preserve">кабельщик-спайщик 4-6 разрядов</t>
  </si>
  <si>
    <t xml:space="preserve">Техническая эксплуатация и обслуживание электрического и электромеханического оборудования</t>
  </si>
  <si>
    <t xml:space="preserve">электромонтер 4-6 разрядов</t>
  </si>
  <si>
    <t xml:space="preserve">КГБУ "Ачинская служба обеспечения и санитарного автомобильного транспорта"</t>
  </si>
  <si>
    <t xml:space="preserve">43.2 Производство электромонтажных, санитарно-технических и прочих строительно-монтажных работ</t>
  </si>
  <si>
    <t xml:space="preserve">Мастер столярно - плотничных работ</t>
  </si>
  <si>
    <t xml:space="preserve">столяр 4-5 разрядов</t>
  </si>
  <si>
    <t xml:space="preserve">МКУ "Центр бухгалтерского учета"</t>
  </si>
  <si>
    <t xml:space="preserve">69.20.2 Деятельность по оказанию услуг в области бухгалтерского учета</t>
  </si>
  <si>
    <t xml:space="preserve">Экономика и бухгалтерский учет</t>
  </si>
  <si>
    <t xml:space="preserve">бухгалтер</t>
  </si>
  <si>
    <t xml:space="preserve">АО "Ачинский Нефтеперерабатывающий Завод Восточной Нефтяной Компании"</t>
  </si>
  <si>
    <t xml:space="preserve">19.20 Производство нефтепродуктов</t>
  </si>
  <si>
    <t xml:space="preserve">Экономика</t>
  </si>
  <si>
    <t xml:space="preserve">экономист </t>
  </si>
  <si>
    <t xml:space="preserve">ООО "Ачинский районный жилищно-коммунальный комплекс"</t>
  </si>
  <si>
    <t xml:space="preserve">35.30.2 Передача пара и горячей воды (тепловой энергии)</t>
  </si>
  <si>
    <t xml:space="preserve">Электромонтер по ремонту и обслуживанию электрооборудования</t>
  </si>
  <si>
    <t xml:space="preserve">электромонтер по ремонту и обслуживанию электрооборудования 4-5 разрядов</t>
  </si>
  <si>
    <t xml:space="preserve">Западный филиал АО "Красноярская региональная энергетическая компания"</t>
  </si>
  <si>
    <t xml:space="preserve">33.14 Ремонт электрического оборудования</t>
  </si>
  <si>
    <t xml:space="preserve">Электромонтер по эксплуатации распределительных сетей</t>
  </si>
  <si>
    <t xml:space="preserve">электромонтер по эксплуатации распределительных сетей 5 разряда</t>
  </si>
  <si>
    <t xml:space="preserve">ООО "Боготольский вагоноремонтный завод"</t>
  </si>
  <si>
    <t xml:space="preserve">30.20.9 Предоставление услуг по восстановлению и оснащению (завершению) железнодорожных локомотивов, трамвайных моторных вагонов и прочего подвижного состава
</t>
  </si>
  <si>
    <t xml:space="preserve">электромонтер по ремонту и обслуживанию электрооборудования</t>
  </si>
  <si>
    <t xml:space="preserve">03 . КГКУ "ЦЗН г.Боготола"</t>
  </si>
  <si>
    <t xml:space="preserve">Западный филиал АО "Красноярская региональная энергетическая компания" </t>
  </si>
  <si>
    <t xml:space="preserve">слесрь по контрольно-измерительным приборам и автоматике 5 разряда</t>
  </si>
  <si>
    <t xml:space="preserve">Филиал АО "СУЭК-Красноярск" "Разрез Бородинский имени М.И.Щадова"</t>
  </si>
  <si>
    <t xml:space="preserve">05.20.11 Добыча бурого угля (лигнита) открытым способом</t>
  </si>
  <si>
    <t xml:space="preserve">Электромонтер по ремонту электросетей</t>
  </si>
  <si>
    <t xml:space="preserve">электромонтер по ремонту воздушных линий электропередачи</t>
  </si>
  <si>
    <t xml:space="preserve">04 . КГКУ "ЦЗН г.Бородино"</t>
  </si>
  <si>
    <t xml:space="preserve">электромонтер по ремонту и монтажу кабельных линий</t>
  </si>
  <si>
    <t xml:space="preserve">филиал АО "СУЭК - Красноярск" "Бородинское ПТУ"</t>
  </si>
  <si>
    <t xml:space="preserve">Слесарь по ремонту подвижного состава</t>
  </si>
  <si>
    <t xml:space="preserve">слесарь по ремонту подвижного состава 4-5 разрядов</t>
  </si>
  <si>
    <t xml:space="preserve">ООО "Литейно-механический завод "Скад"</t>
  </si>
  <si>
    <t xml:space="preserve">29.3 Производство комплектующих и принадлежностей для автотранспортных средств</t>
  </si>
  <si>
    <t xml:space="preserve">Слесарь-ремонтник</t>
  </si>
  <si>
    <t xml:space="preserve">слесарь-ремонтник           4-6 разрядов</t>
  </si>
  <si>
    <t xml:space="preserve">05 . КГКУ "ЦЗН г.Дивногорска"</t>
  </si>
  <si>
    <t xml:space="preserve">Слесарь-сантехник</t>
  </si>
  <si>
    <t xml:space="preserve">слесарь-сантехник            4-6 разрядов</t>
  </si>
  <si>
    <t xml:space="preserve">электромонтер по ремонту и обслуживанию электрооборудования 4-6 разрядов</t>
  </si>
  <si>
    <t xml:space="preserve">Слесарь по ремонту и обслуживанию систем вентиляции и кондиционирования</t>
  </si>
  <si>
    <t xml:space="preserve">слесарь по ремонту и обслуживанию систем вентиляции и кондиционирования 4 разряда</t>
  </si>
  <si>
    <t xml:space="preserve">ООО «Сиблес Проект»</t>
  </si>
  <si>
    <t xml:space="preserve">16.10.1 Производство пиломатериалов, кроме профилированных, толщиной более 6 мм; производство непропитанных железнодорожных и трамвайных шпал из древесины</t>
  </si>
  <si>
    <t xml:space="preserve">Оператор линии сортировки бревен</t>
  </si>
  <si>
    <t xml:space="preserve">оператор линии сортировки бревен</t>
  </si>
  <si>
    <t xml:space="preserve">06 . КГКУ "ЦЗН г.Енисейска"</t>
  </si>
  <si>
    <t xml:space="preserve">ООО "Игарская дорожная ремонтно-строительная служба"</t>
  </si>
  <si>
    <t xml:space="preserve">52.21.22 Деятельность по эксплуатации автомобильных дорог и автомагистралей
 </t>
  </si>
  <si>
    <t xml:space="preserve">Тракторист</t>
  </si>
  <si>
    <t xml:space="preserve">тракторист</t>
  </si>
  <si>
    <t xml:space="preserve">08 . КГКУ "ЦЗН г.Игарки"</t>
  </si>
  <si>
    <t xml:space="preserve">ГП КК "Канское пассажирское автотранспортное предприятие"</t>
  </si>
  <si>
    <t xml:space="preserve">49.31.21 Деятельность автобусного транспорта по регулярным внутригородским и пригородным пассажирским перевозкам</t>
  </si>
  <si>
    <t xml:space="preserve">Контролер технического состояния автотранспортных средств</t>
  </si>
  <si>
    <t xml:space="preserve">контролер технического состояния автотранспортных средств</t>
  </si>
  <si>
    <t xml:space="preserve">10 . КГКУ "ЦЗН г.Канска"</t>
  </si>
  <si>
    <t xml:space="preserve">Федеральное государственное унитарное предприятие "Минусинское"</t>
  </si>
  <si>
    <t xml:space="preserve">72.19 Научные исследования и разработки в области естественных и технических наук прочие</t>
  </si>
  <si>
    <t xml:space="preserve">11 . КГКУ "ЦЗН г.Минусинска"</t>
  </si>
  <si>
    <t xml:space="preserve">Минусинский филиал АО "Красноярская региональная энергетическая компания"</t>
  </si>
  <si>
    <t xml:space="preserve">водитель, тракторист, машинист спецтехники</t>
  </si>
  <si>
    <t xml:space="preserve">Электромонтер</t>
  </si>
  <si>
    <t xml:space="preserve">техник-электрик, электрик</t>
  </si>
  <si>
    <t xml:space="preserve">ЗАО "Минусинская кондитерская фабрика"</t>
  </si>
  <si>
    <t xml:space="preserve">10.72 Производство сухарей, печенья и прочих сухарных хлебобулочных изделий, производство мучных кондитерских изделий, тортов, пирожных, пирогов и бисквитов, предназначенных для длительного хранения</t>
  </si>
  <si>
    <t xml:space="preserve">Продавец продовольственных товаров</t>
  </si>
  <si>
    <t xml:space="preserve">продавец продовольственных товаров</t>
  </si>
  <si>
    <t xml:space="preserve">филиал Минусинская ТЭЦ  АО "Енисейская ТГК (ТГК-13)"</t>
  </si>
  <si>
    <t xml:space="preserve"> Электрические станции</t>
  </si>
  <si>
    <t xml:space="preserve">инженер-электрик (электромонтер по ремонту аппаратуры релейной ащиты и автоматики)</t>
  </si>
  <si>
    <t xml:space="preserve">АО "Назаровская ГРЭС"</t>
  </si>
  <si>
    <t xml:space="preserve">Электромонтер по обслуживанию электрооборудования станции</t>
  </si>
  <si>
    <t xml:space="preserve">электромонтер по обслуживанию электрооборудования станции</t>
  </si>
  <si>
    <t xml:space="preserve">12 . КГКУ "ЦЗН г.Назарово"</t>
  </si>
  <si>
    <t xml:space="preserve">Заполярный филиал ПАО "ГМК "Норильский никель"</t>
  </si>
  <si>
    <t xml:space="preserve">24.45 Производство прочих цветных металлов</t>
  </si>
  <si>
    <t xml:space="preserve">электромонтер по ремонту и обслуживанию электрооборудования 5 разряда</t>
  </si>
  <si>
    <t xml:space="preserve">13 . КГКУ "ЦЗН г.Норильска"</t>
  </si>
  <si>
    <t xml:space="preserve">ООО "Норильскникельремонт", ПО "Норильскремонт"           </t>
  </si>
  <si>
    <t xml:space="preserve">33.12 Ремонт машин и оборудования</t>
  </si>
  <si>
    <t xml:space="preserve">Слесарь</t>
  </si>
  <si>
    <t xml:space="preserve">слесарь-ремонтник 4-6 разрядов</t>
  </si>
  <si>
    <t xml:space="preserve">ООО "Норильскникельремонт", Ремонтно-строительный трест</t>
  </si>
  <si>
    <t xml:space="preserve">Электроэнергетические системы и сети </t>
  </si>
  <si>
    <t xml:space="preserve">инженер (электромонтер по ремонту и обслуживанию электрооборудования)</t>
  </si>
  <si>
    <t xml:space="preserve">МУП "Норильское производственное объединение пассажирского автотранспорта"</t>
  </si>
  <si>
    <t xml:space="preserve">49.31 Деятельность сухопутного пассажирского транспорта: внутригородские и пригородные перевозки пассажиров</t>
  </si>
  <si>
    <t xml:space="preserve">Электромонтер по ремонту и обслуживанию электрооборудования </t>
  </si>
  <si>
    <t xml:space="preserve">электромонтер по ремонту и обслуживанию электрооборудования  3 разряда</t>
  </si>
  <si>
    <t xml:space="preserve">тракторист 5 разряда</t>
  </si>
  <si>
    <t xml:space="preserve">Бухгалтерский учет, анализ и аудит </t>
  </si>
  <si>
    <t xml:space="preserve">ООО Норильское монтажное управление ОАО "Северовостокэлектромонтаж"</t>
  </si>
  <si>
    <t xml:space="preserve">43.21 Производство электромонтажных работ</t>
  </si>
  <si>
    <t xml:space="preserve">Электромонтер-линейщик по монтажу воздушных линий высокого напряжения и контактной сети </t>
  </si>
  <si>
    <t xml:space="preserve">электромонтер-линейщик по монтажу воздушных линий высокого напряжения и контактной сети 3 разряда</t>
  </si>
  <si>
    <t xml:space="preserve">электромонтер по ремонту и обслуживанию электрооборудования 3 разр.</t>
  </si>
  <si>
    <t xml:space="preserve">ООО "ПроСервис Таймыр" </t>
  </si>
  <si>
    <t xml:space="preserve">56.29 Деятельность предприятий общественного питания по прочим видам организации питания</t>
  </si>
  <si>
    <t xml:space="preserve">Повар</t>
  </si>
  <si>
    <t xml:space="preserve">повар 3-4 разрядов </t>
  </si>
  <si>
    <t xml:space="preserve">Кондитер</t>
  </si>
  <si>
    <t xml:space="preserve">кондитер 3-4 разрядов </t>
  </si>
  <si>
    <t xml:space="preserve">МУП "Торгово-производственное объединение "ТоргСервис"</t>
  </si>
  <si>
    <t xml:space="preserve">43.22 Производство санитарно-технических работ, монтаж отопительных систем и систем кондиционирования воздуха</t>
  </si>
  <si>
    <t xml:space="preserve">электромонтер по ремонту и обслуживанию электрооборудования 4 разрядов</t>
  </si>
  <si>
    <t xml:space="preserve">ИП Кузьмин Олег Борисович</t>
  </si>
  <si>
    <t xml:space="preserve">47.52.7 Торговля розничная строительными материалами, не включенными в другие группировки, в специализированных магазинах</t>
  </si>
  <si>
    <t xml:space="preserve">Коммерция (в торговле) </t>
  </si>
  <si>
    <t xml:space="preserve">менеджер по продажам товаров и услуг (продавец-консультант)</t>
  </si>
  <si>
    <t xml:space="preserve">ИП Кузьмина Анна Викторовна</t>
  </si>
  <si>
    <t xml:space="preserve">47.59.1 Торговля розничная мебелью в специализированных магазинах</t>
  </si>
  <si>
    <t xml:space="preserve">Коммерция (в торговле)</t>
  </si>
  <si>
    <t xml:space="preserve">ИП Кораблев Василий Анатольевич</t>
  </si>
  <si>
    <t xml:space="preserve">ИП Цырульник Игорь Робертович</t>
  </si>
  <si>
    <t xml:space="preserve">ООО "ДОМ и ОФИС"</t>
  </si>
  <si>
    <t xml:space="preserve">68.20 Аренда и управление собственным или арендованным недвижимым имуществом</t>
  </si>
  <si>
    <t xml:space="preserve">Экономика и бухгалтерский учет (по отраслям)</t>
  </si>
  <si>
    <t xml:space="preserve">экономист (ревизор)</t>
  </si>
  <si>
    <t xml:space="preserve">электромонтер по ремонту и обслуживанию электрооборудования 4 разряда</t>
  </si>
  <si>
    <t xml:space="preserve">ООО "СФЕРА"</t>
  </si>
  <si>
    <t xml:space="preserve">52.24 Транспортная обработка грузов</t>
  </si>
  <si>
    <t xml:space="preserve">Экономика и управление на предприятии (по отраслям) </t>
  </si>
  <si>
    <t xml:space="preserve">экономист-менеджер</t>
  </si>
  <si>
    <t xml:space="preserve">Логистика и управление цепями поставок</t>
  </si>
  <si>
    <t xml:space="preserve">логист</t>
  </si>
  <si>
    <t xml:space="preserve">МАДОУ "Детский сад комбинированной направленности № 2" города Сосновоборска</t>
  </si>
  <si>
    <t xml:space="preserve">85.11 Дошкольное образование</t>
  </si>
  <si>
    <t xml:space="preserve">повар</t>
  </si>
  <si>
    <t xml:space="preserve">14 . КГКУ "ЦЗН г.Сосновоборска"</t>
  </si>
  <si>
    <t xml:space="preserve">ООО "Красфан"</t>
  </si>
  <si>
    <t xml:space="preserve">16.21 Производство шпона, фанеры, деревянных плит и панелей</t>
  </si>
  <si>
    <t xml:space="preserve">электромонтажник электрических сетей и электрооборудования, электромонтер по ремонту и обслуживанию электрооборудования 4-5 разрядов</t>
  </si>
  <si>
    <t xml:space="preserve">МКУ "Центр бухгалтерского учета" Шарыповского района</t>
  </si>
  <si>
    <t xml:space="preserve">Бухгалтерский учет, анализ и аудит</t>
  </si>
  <si>
    <t xml:space="preserve">бакалавры</t>
  </si>
  <si>
    <t xml:space="preserve">15 . КГКУ "ЦЗН г.Шарыпово"</t>
  </si>
  <si>
    <t xml:space="preserve">Управление образованием Администрации города Шарыпово</t>
  </si>
  <si>
    <t xml:space="preserve">84.11.3 Деятельность органов местного самоуправления по управлению вопросами общего характера</t>
  </si>
  <si>
    <t xml:space="preserve">Балахтинский филиал ГПКК "Краевое автотранспортное предприятие"</t>
  </si>
  <si>
    <t xml:space="preserve">49.3 Деятельность прочего сухопутного пассажирского транспорта</t>
  </si>
  <si>
    <t xml:space="preserve">Слесарь по ремонту автомобилей-автоэлектрик</t>
  </si>
  <si>
    <t xml:space="preserve">автоэлектрик 2 разряда</t>
  </si>
  <si>
    <t xml:space="preserve">18 . КГКУ "ЦЗН Балахтинского района"</t>
  </si>
  <si>
    <t xml:space="preserve">ЗАО "Сибирь"</t>
  </si>
  <si>
    <t xml:space="preserve">01.11.1 Выращивание зерновых культур</t>
  </si>
  <si>
    <t xml:space="preserve">Балахтинский филиал ООО "Сибуголь" Разрез "Большесырский"</t>
  </si>
  <si>
    <t xml:space="preserve">05.20.1 Добыча бурого угля (лигнита)</t>
  </si>
  <si>
    <t xml:space="preserve">машинист самоходного погрузчика</t>
  </si>
  <si>
    <t xml:space="preserve">машинист экскаватора</t>
  </si>
  <si>
    <t xml:space="preserve">МКДОУ "Рассветовский детский сад "Солнышко"</t>
  </si>
  <si>
    <t xml:space="preserve">85.11 Образование дошкольное </t>
  </si>
  <si>
    <t xml:space="preserve">20 . КГКУ "ЦЗН Бирилюсского района"</t>
  </si>
  <si>
    <t xml:space="preserve">МБОУ "Рассветовская средняя общеобразовательная школа"</t>
  </si>
  <si>
    <t xml:space="preserve">85.14 Образование среднее общее </t>
  </si>
  <si>
    <t xml:space="preserve">Шеф-повар</t>
  </si>
  <si>
    <t xml:space="preserve">шеф-повар 4-5 разряда </t>
  </si>
  <si>
    <t xml:space="preserve">ЗАО "Богучанский алюминиевый завод"</t>
  </si>
  <si>
    <t xml:space="preserve">24.42 Производство алюминия</t>
  </si>
  <si>
    <t xml:space="preserve">Электромонтер по обслуживанию и ремонту устройств сигнализации, централизации и блокировки</t>
  </si>
  <si>
    <t xml:space="preserve">электромонтер по обслуживанию и ремонту устройств сигнализации, централизации и блокировки 6 разряда</t>
  </si>
  <si>
    <t xml:space="preserve">22 . КГКУ "ЦЗН Богучанского района"</t>
  </si>
  <si>
    <t xml:space="preserve">электромонтер по ремонту и обслуживанию электрооборудования 5-6 разрядов</t>
  </si>
  <si>
    <t xml:space="preserve">ООО ИСТОК</t>
  </si>
  <si>
    <t xml:space="preserve">Бухгалтерский учет</t>
  </si>
  <si>
    <t xml:space="preserve">25 . КГКУ "ЦЗН Дзержинского района"</t>
  </si>
  <si>
    <t xml:space="preserve">КГБУЗ "Емельяновская районная больница"</t>
  </si>
  <si>
    <t xml:space="preserve">86.10 Деятельность больничных организаций</t>
  </si>
  <si>
    <t xml:space="preserve">26 . КГКУ "ЦЗН Емельяновского района"</t>
  </si>
  <si>
    <t xml:space="preserve">КрасЭко Филиал восточного филиала АО "КрасЭко"</t>
  </si>
  <si>
    <t xml:space="preserve">35.1 Производство, передача и распределение электроэнергии</t>
  </si>
  <si>
    <t xml:space="preserve">Электромонтер по ремонту котельного оборудования</t>
  </si>
  <si>
    <t xml:space="preserve">электромонтер по ремонту котельного оборудования 4-5 разрядов</t>
  </si>
  <si>
    <t xml:space="preserve">30 . КГКУ "ЦЗН Иланского района"</t>
  </si>
  <si>
    <t xml:space="preserve">Электромонтер по распределительным сетям</t>
  </si>
  <si>
    <t xml:space="preserve">электромонтер по распределительным сетям 4-5 разрядов</t>
  </si>
  <si>
    <t xml:space="preserve">ИП Аксенов</t>
  </si>
  <si>
    <t xml:space="preserve">56 Деятельность по предоставлению продуктов питания и напитков </t>
  </si>
  <si>
    <t xml:space="preserve">Повар, кондитер</t>
  </si>
  <si>
    <t xml:space="preserve">повар </t>
  </si>
  <si>
    <t xml:space="preserve">32. КГКУ "ЦН Казачинского района"</t>
  </si>
  <si>
    <t xml:space="preserve">помощник повара </t>
  </si>
  <si>
    <t xml:space="preserve">КГБУ Каратузское лесничество</t>
  </si>
  <si>
    <t xml:space="preserve">02.10 Лесоводство и прочая лесохозяйственная деятельность </t>
  </si>
  <si>
    <t xml:space="preserve">34 . КГКУ "ЦЗН Каратузского района"</t>
  </si>
  <si>
    <t xml:space="preserve">Каратузский филиал Минусинского сельскохозяйственного колледжа </t>
  </si>
  <si>
    <t xml:space="preserve">85.21 Образование профессиональное среднее</t>
  </si>
  <si>
    <t xml:space="preserve">Филиал ООО "ЛТС"                       г. Кодинск</t>
  </si>
  <si>
    <t xml:space="preserve">16.10 Распиловка и строгание древесины</t>
  </si>
  <si>
    <t xml:space="preserve">тракторист категория C,D,E</t>
  </si>
  <si>
    <t xml:space="preserve">35 . КГКУ "ЦЗН Кежемского района"</t>
  </si>
  <si>
    <t xml:space="preserve">электромонтер не ниже 5 разряда</t>
  </si>
  <si>
    <t xml:space="preserve">Администрация Новосыдинского сельсовета</t>
  </si>
  <si>
    <t xml:space="preserve">84.11.31 Деятельность органов местного самоуправления муниципальных районов</t>
  </si>
  <si>
    <t xml:space="preserve">37 . КГКУ "ЦЗН Краснотуранского района"</t>
  </si>
  <si>
    <t xml:space="preserve">АО "Березовское"</t>
  </si>
  <si>
    <t xml:space="preserve">01.41 Разведение молочного крупного рогатого скота, производство сырого молока</t>
  </si>
  <si>
    <t xml:space="preserve">тракторист-машинист сельскохозяйственного производства</t>
  </si>
  <si>
    <t xml:space="preserve">38 . КГКУ "ЦЗН Курагинского района"</t>
  </si>
  <si>
    <t xml:space="preserve">Новоселовский филиал ГП "Балахтинское дорожное ремонтно-строительное управление"</t>
  </si>
  <si>
    <t xml:space="preserve">42.11 Строительство автомобильных дорог и автомагистралей
 </t>
  </si>
  <si>
    <t xml:space="preserve">44 . КГКУ "ЦЗН Новоселовского района"</t>
  </si>
  <si>
    <t xml:space="preserve">ПАО "МРСК "Сибири"-Красноярск Энерго ПО ЗЭС Новоселовский РЭС</t>
  </si>
  <si>
    <t xml:space="preserve">электромонтер 4 разряда</t>
  </si>
  <si>
    <t xml:space="preserve">ООО "Ритм"</t>
  </si>
  <si>
    <t xml:space="preserve">35.30.14 Производство пара и горячей воды (тепловой энергии) котельными</t>
  </si>
  <si>
    <t xml:space="preserve">45 . КГКУ "ЦЗН Партизанского района"</t>
  </si>
  <si>
    <t xml:space="preserve">ООО "ОПХ Солянское"</t>
  </si>
  <si>
    <t xml:space="preserve">01.1 Выращивание однолетних культур</t>
  </si>
  <si>
    <t xml:space="preserve">Тракторист-машинист сельскохозяйственного производства </t>
  </si>
  <si>
    <t xml:space="preserve">тракторист-машинист сельскохозяйственного производства III (группы)</t>
  </si>
  <si>
    <t xml:space="preserve">47 . КГКУ "ЦЗН Рыбинского района"</t>
  </si>
  <si>
    <t xml:space="preserve">ООО Механизированная колонна "Саянская"</t>
  </si>
  <si>
    <t xml:space="preserve">42.11 Строительство автомобильных дорог и автомагистралей</t>
  </si>
  <si>
    <t xml:space="preserve">48 . КГКУ "ЦЗН Саянского района"</t>
  </si>
  <si>
    <t xml:space="preserve">Муниципальное унитарное предприятие "Управление коммуникационным комплексом"</t>
  </si>
  <si>
    <t xml:space="preserve">электромонтер  4-5 разрядов</t>
  </si>
  <si>
    <t xml:space="preserve">49 . КГКУ "ЦЗН Северо-Енисейского района"</t>
  </si>
  <si>
    <t xml:space="preserve">Муниципальное предприятие Северо-Енисейского района «Управление муниципальной торговли»</t>
  </si>
  <si>
    <t xml:space="preserve">47.11.2 Торговля розничная незамороженными продуктами, включая напитки и табачные изделия, в неспециализированных магазинах</t>
  </si>
  <si>
    <t xml:space="preserve">бухгалтер-ревизор</t>
  </si>
  <si>
    <t xml:space="preserve">Продавец продовольственных/непродовольственных товаров</t>
  </si>
  <si>
    <t xml:space="preserve">продавец продовольственных/не продовольственных товаров</t>
  </si>
  <si>
    <t xml:space="preserve">Администрация Веселовского сельсовета</t>
  </si>
  <si>
    <t xml:space="preserve">51 . КГКУ "ЦЗН Тасеевского района"</t>
  </si>
  <si>
    <t xml:space="preserve">ТМКДОУ Детский сад "Северок"</t>
  </si>
  <si>
    <t xml:space="preserve">85.11 Образование дошкольное</t>
  </si>
  <si>
    <t xml:space="preserve">52 . КГКУ "ЦЗН Туруханского района"</t>
  </si>
  <si>
    <t xml:space="preserve">МП Ужурский хлебозавод</t>
  </si>
  <si>
    <t xml:space="preserve">10.71 Производство хлеба и мучных кондитерских изделий, тортов и пирожных недлительного хранения</t>
  </si>
  <si>
    <t xml:space="preserve">продавец продовольственных товаров </t>
  </si>
  <si>
    <t xml:space="preserve">54 . КГКУ "ЦЗН Ужурского района"</t>
  </si>
  <si>
    <t xml:space="preserve">МКУ "Управление образования Ужурского района"</t>
  </si>
  <si>
    <t xml:space="preserve">Электрик</t>
  </si>
  <si>
    <t xml:space="preserve">электрик</t>
  </si>
  <si>
    <t xml:space="preserve">ООО "Нектар"</t>
  </si>
  <si>
    <t xml:space="preserve">55 . КГКУ "ЦЗН Уярского района"</t>
  </si>
  <si>
    <t xml:space="preserve">Уярское представительство ООО "Система консалтинга и аутсорсинга"</t>
  </si>
  <si>
    <t xml:space="preserve">49.1 Деятельность железнодорожного транспорта: междугородные и международные пассажирские перевозки</t>
  </si>
  <si>
    <t xml:space="preserve">МП "Пассажирское автотранспортное предприятие"</t>
  </si>
  <si>
    <t xml:space="preserve">Слесарь по ремонту автомобилей (электротехнические работы)</t>
  </si>
  <si>
    <t xml:space="preserve">59 . КГКУ "ЦЗН г.Железногорска</t>
  </si>
  <si>
    <t xml:space="preserve">Слесарь по ремонту автомобилей (ремонт двигателей)</t>
  </si>
  <si>
    <t xml:space="preserve">Слесарь по ремонту автомобилей (ремонт топливной аппаратуры)</t>
  </si>
  <si>
    <t xml:space="preserve">Электромонтер по ремонту и абслуживанию электрооборудования</t>
  </si>
  <si>
    <t xml:space="preserve">электромонтер по ремонту и абслуживанию электрооборудования</t>
  </si>
  <si>
    <t xml:space="preserve">АО "Атомспецтранс"</t>
  </si>
  <si>
    <t xml:space="preserve">49.2 Деятельность железнодорожного транспорта: грузовые перевозки</t>
  </si>
  <si>
    <t xml:space="preserve">Электромонтер контактной сети</t>
  </si>
  <si>
    <t xml:space="preserve">электромонтер контактной сети</t>
  </si>
  <si>
    <t xml:space="preserve">МП "Гортеплоэнерго"</t>
  </si>
  <si>
    <t xml:space="preserve">35.30.3 Распределение пара и горячей воды (тепловой энергии)</t>
  </si>
  <si>
    <t xml:space="preserve">МКУ "Управление образованием"</t>
  </si>
  <si>
    <t xml:space="preserve">Химический завод - филиал АО "Красноярский машиностроительный завод"</t>
  </si>
  <si>
    <t xml:space="preserve">30.30.43 Производство ракет-носителей</t>
  </si>
  <si>
    <t xml:space="preserve">ФЯО ФГУП "Горно-химический комбинат</t>
  </si>
  <si>
    <t xml:space="preserve">38.22 Обработка и утилизация опасных отходов</t>
  </si>
  <si>
    <t xml:space="preserve">Унитарное муниципальное автотранспортное предприятие</t>
  </si>
  <si>
    <t xml:space="preserve">60 . КГКУ "ЦЗН г.Зеленогорска"</t>
  </si>
  <si>
    <t xml:space="preserve">Байкитское потребительское общество</t>
  </si>
  <si>
    <t xml:space="preserve">47.11.2 Торговля розничная незамороженными продуктами, включая напитки и табачные изделия, в неспециализированных магазинах
</t>
  </si>
  <si>
    <t xml:space="preserve">Продавец</t>
  </si>
  <si>
    <t xml:space="preserve">продавец</t>
  </si>
  <si>
    <t xml:space="preserve">71 . КГКУ "ЦЗН с.Байкит"</t>
  </si>
  <si>
    <t xml:space="preserve">Инженер по обслуживанию програмного обеспечения "1С" и торгового оборудования</t>
  </si>
  <si>
    <t xml:space="preserve">инженер по обслуживанию программного обеспечения "1С" и торгового оборудования</t>
  </si>
  <si>
    <t xml:space="preserve">Муниципальное предприятие Эвенкийского муниципального района "Байкитэнерго"</t>
  </si>
  <si>
    <t xml:space="preserve">Тракторист (К-700; К-703; МУ-К703)</t>
  </si>
  <si>
    <t xml:space="preserve">тракторист (К-700; К-703; МУ-К703)</t>
  </si>
  <si>
    <t xml:space="preserve">Тракторист </t>
  </si>
  <si>
    <t xml:space="preserve">тракторист </t>
  </si>
  <si>
    <t xml:space="preserve">Машинист двигателей внутреннего сгорания дизельной электростанции</t>
  </si>
  <si>
    <t xml:space="preserve">машинист двигателей внутреннего сгорания</t>
  </si>
  <si>
    <t xml:space="preserve">электромонтер по эксплуатации распределительных сетей</t>
  </si>
  <si>
    <t xml:space="preserve">ООО "УК"ЭнергобытСервис"</t>
  </si>
  <si>
    <t xml:space="preserve">68.32.1 Управление эксплуатацией жилого фонда за вознаграждение или на договорной основе</t>
  </si>
  <si>
    <t xml:space="preserve">81 . КГКУ "ЦЗН с.п.Хатанга"</t>
  </si>
  <si>
    <t xml:space="preserve">Финансовый отдел Администрации с. п. Караул</t>
  </si>
  <si>
    <t xml:space="preserve">84.11.35 Деятельность органов местного самоуправления сельских поселений</t>
  </si>
  <si>
    <t xml:space="preserve">Бухгалтерсикй учет, анализ и аудит</t>
  </si>
  <si>
    <t xml:space="preserve">82 . КГКУ "ЦЗН с.п.Караул"</t>
  </si>
  <si>
    <t xml:space="preserve">АО "Таймыргеофизика"</t>
  </si>
  <si>
    <t xml:space="preserve">71.12.3 Работы геолого-разведочные, геофизические и геохимические в области изучения недр и воспроизводства минерально-сырьевой базы</t>
  </si>
  <si>
    <t xml:space="preserve">83 . КГКУ "ЦЗН г.Дудинки"</t>
  </si>
  <si>
    <t xml:space="preserve">ТМБДОУ "Дудинский детский сад "Льдинка"</t>
  </si>
  <si>
    <t xml:space="preserve">ТМБДОУ "Дудинский детский сад "Сказка"</t>
  </si>
  <si>
    <t xml:space="preserve">КГБПОУ "Таймырский колледж"</t>
  </si>
  <si>
    <t xml:space="preserve">Коммерция</t>
  </si>
  <si>
    <t xml:space="preserve">преподаватель по специальности "Коммерция"</t>
  </si>
  <si>
    <t xml:space="preserve">56 видов экономической деятельности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b val="true"/>
      <i val="true"/>
      <sz val="12"/>
      <color rgb="FF000080"/>
      <name val="Arial CYR"/>
      <family val="0"/>
      <charset val="204"/>
    </font>
    <font>
      <b val="true"/>
      <sz val="14"/>
      <color rgb="FF000080"/>
      <name val="Calibri"/>
      <family val="2"/>
      <charset val="204"/>
    </font>
    <font>
      <sz val="12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2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4" activeCellId="0" sqref="A14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2" width="27.14"/>
    <col collapsed="false" customWidth="true" hidden="false" outlineLevel="0" max="3" min="3" style="2" width="20.41"/>
    <col collapsed="false" customWidth="true" hidden="false" outlineLevel="0" max="4" min="4" style="3" width="23.56"/>
    <col collapsed="false" customWidth="true" hidden="false" outlineLevel="0" max="5" min="5" style="2" width="23.99"/>
    <col collapsed="false" customWidth="true" hidden="false" outlineLevel="0" max="6" min="6" style="2" width="22.28"/>
    <col collapsed="false" customWidth="true" hidden="false" outlineLevel="0" max="7" min="7" style="2" width="11.7"/>
    <col collapsed="false" customWidth="true" hidden="false" outlineLevel="0" max="8" min="8" style="2" width="13.41"/>
    <col collapsed="false" customWidth="true" hidden="false" outlineLevel="0" max="9" min="9" style="2" width="13.7"/>
    <col collapsed="false" customWidth="true" hidden="false" outlineLevel="0" max="10" min="10" style="2" width="28.41"/>
    <col collapsed="false" customWidth="false" hidden="false" outlineLevel="0" max="257" min="11" style="2" width="9.14"/>
  </cols>
  <sheetData>
    <row r="1" customFormat="false" ht="78" hidden="false" customHeight="true" outlineLevel="0" collapsed="false">
      <c r="A1" s="4"/>
      <c r="B1" s="5"/>
      <c r="C1" s="5"/>
      <c r="D1" s="6"/>
      <c r="E1" s="5"/>
      <c r="F1" s="5"/>
      <c r="G1" s="5"/>
      <c r="H1" s="7" t="s">
        <v>0</v>
      </c>
      <c r="I1" s="7"/>
      <c r="J1" s="8"/>
      <c r="K1" s="8"/>
      <c r="L1" s="8"/>
      <c r="M1" s="8"/>
      <c r="N1" s="8"/>
      <c r="O1" s="8"/>
      <c r="P1" s="8"/>
      <c r="Q1" s="8"/>
      <c r="R1" s="8"/>
    </row>
    <row r="2" customFormat="false" ht="15.75" hidden="false" customHeight="false" outlineLevel="0" collapsed="false">
      <c r="A2" s="4"/>
      <c r="B2" s="5"/>
      <c r="C2" s="5"/>
      <c r="D2" s="6"/>
      <c r="E2" s="5"/>
      <c r="F2" s="5"/>
      <c r="G2" s="5"/>
      <c r="H2" s="9"/>
      <c r="I2" s="9"/>
      <c r="J2" s="8"/>
      <c r="K2" s="8"/>
      <c r="L2" s="8"/>
      <c r="M2" s="8"/>
      <c r="N2" s="8"/>
      <c r="O2" s="8"/>
      <c r="P2" s="8"/>
      <c r="Q2" s="8"/>
      <c r="R2" s="8"/>
    </row>
    <row r="3" customFormat="false" ht="42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</row>
    <row r="4" customFormat="false" ht="18.75" hidden="false" customHeight="fals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2"/>
      <c r="K4" s="12"/>
    </row>
    <row r="5" customFormat="false" ht="18.75" hidden="false" customHeight="false" outlineLevel="0" collapsed="false">
      <c r="A5" s="13" t="n">
        <v>1</v>
      </c>
      <c r="B5" s="14" t="s">
        <v>3</v>
      </c>
      <c r="C5" s="14"/>
      <c r="D5" s="14"/>
      <c r="E5" s="14"/>
      <c r="F5" s="14"/>
      <c r="G5" s="15" t="n">
        <v>1501</v>
      </c>
      <c r="H5" s="15"/>
      <c r="I5" s="15"/>
      <c r="J5" s="12"/>
      <c r="K5" s="12"/>
    </row>
    <row r="6" customFormat="false" ht="18.75" hidden="false" customHeight="false" outlineLevel="0" collapsed="false">
      <c r="A6" s="13" t="n">
        <v>2</v>
      </c>
      <c r="B6" s="14" t="s">
        <v>4</v>
      </c>
      <c r="C6" s="14"/>
      <c r="D6" s="14"/>
      <c r="E6" s="14"/>
      <c r="F6" s="14"/>
      <c r="G6" s="15" t="n">
        <v>973</v>
      </c>
      <c r="H6" s="15"/>
      <c r="I6" s="15"/>
      <c r="J6" s="12"/>
      <c r="K6" s="12"/>
    </row>
    <row r="7" customFormat="false" ht="18.75" hidden="false" customHeight="false" outlineLevel="0" collapsed="false">
      <c r="A7" s="13" t="n">
        <v>3</v>
      </c>
      <c r="B7" s="14" t="s">
        <v>5</v>
      </c>
      <c r="C7" s="14"/>
      <c r="D7" s="14"/>
      <c r="E7" s="14"/>
      <c r="F7" s="14"/>
      <c r="G7" s="15" t="n">
        <v>508</v>
      </c>
      <c r="H7" s="15"/>
      <c r="I7" s="15"/>
      <c r="J7" s="12"/>
      <c r="K7" s="12"/>
    </row>
    <row r="8" customFormat="false" ht="15.75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7" t="s">
        <v>10</v>
      </c>
      <c r="F8" s="17" t="s">
        <v>11</v>
      </c>
      <c r="G8" s="17" t="s">
        <v>12</v>
      </c>
      <c r="H8" s="17"/>
      <c r="I8" s="17"/>
    </row>
    <row r="9" customFormat="false" ht="206.25" hidden="false" customHeight="true" outlineLevel="0" collapsed="false">
      <c r="A9" s="16"/>
      <c r="B9" s="17"/>
      <c r="C9" s="17"/>
      <c r="D9" s="19"/>
      <c r="E9" s="17"/>
      <c r="F9" s="17"/>
      <c r="G9" s="17" t="s">
        <v>13</v>
      </c>
      <c r="H9" s="17" t="s">
        <v>14</v>
      </c>
      <c r="I9" s="17" t="s">
        <v>15</v>
      </c>
    </row>
    <row r="10" customFormat="false" ht="15.75" hidden="false" customHeight="false" outlineLevel="0" collapsed="false">
      <c r="A10" s="20" t="n">
        <v>1</v>
      </c>
      <c r="B10" s="21" t="n">
        <v>2</v>
      </c>
      <c r="C10" s="20" t="n">
        <v>3</v>
      </c>
      <c r="D10" s="22"/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9</v>
      </c>
      <c r="J10" s="20" t="n">
        <v>10</v>
      </c>
    </row>
    <row r="11" customFormat="false" ht="63.75" hidden="false" customHeight="true" outlineLevel="0" collapsed="false">
      <c r="A11" s="23" t="n">
        <v>1</v>
      </c>
      <c r="B11" s="24" t="s">
        <v>16</v>
      </c>
      <c r="C11" s="25" t="s">
        <v>17</v>
      </c>
      <c r="D11" s="26" t="s">
        <v>18</v>
      </c>
      <c r="E11" s="25" t="s">
        <v>19</v>
      </c>
      <c r="F11" s="25" t="s">
        <v>20</v>
      </c>
      <c r="G11" s="25" t="n">
        <v>2</v>
      </c>
      <c r="H11" s="25" t="n">
        <v>2</v>
      </c>
      <c r="I11" s="25" t="n">
        <v>0</v>
      </c>
      <c r="J11" s="27" t="s">
        <v>21</v>
      </c>
    </row>
    <row r="12" customFormat="false" ht="47.25" hidden="false" customHeight="false" outlineLevel="0" collapsed="false">
      <c r="A12" s="23" t="n">
        <v>2</v>
      </c>
      <c r="B12" s="24" t="s">
        <v>16</v>
      </c>
      <c r="C12" s="25" t="s">
        <v>17</v>
      </c>
      <c r="D12" s="26" t="s">
        <v>22</v>
      </c>
      <c r="E12" s="25" t="s">
        <v>19</v>
      </c>
      <c r="F12" s="25" t="s">
        <v>20</v>
      </c>
      <c r="G12" s="25" t="n">
        <v>20</v>
      </c>
      <c r="H12" s="25" t="n">
        <v>20</v>
      </c>
      <c r="I12" s="25" t="n">
        <v>10</v>
      </c>
      <c r="J12" s="27" t="s">
        <v>21</v>
      </c>
    </row>
    <row r="13" customFormat="false" ht="47.25" hidden="false" customHeight="false" outlineLevel="0" collapsed="false">
      <c r="A13" s="23" t="n">
        <v>3</v>
      </c>
      <c r="B13" s="24" t="s">
        <v>16</v>
      </c>
      <c r="C13" s="25" t="s">
        <v>17</v>
      </c>
      <c r="D13" s="26" t="s">
        <v>23</v>
      </c>
      <c r="E13" s="25" t="s">
        <v>19</v>
      </c>
      <c r="F13" s="25" t="s">
        <v>20</v>
      </c>
      <c r="G13" s="25" t="n">
        <v>5</v>
      </c>
      <c r="H13" s="25" t="n">
        <v>5</v>
      </c>
      <c r="I13" s="25" t="n">
        <v>5</v>
      </c>
      <c r="J13" s="27" t="s">
        <v>21</v>
      </c>
    </row>
    <row r="14" customFormat="false" ht="63" hidden="false" customHeight="false" outlineLevel="0" collapsed="false">
      <c r="A14" s="23" t="n">
        <v>4</v>
      </c>
      <c r="B14" s="24" t="s">
        <v>16</v>
      </c>
      <c r="C14" s="25" t="s">
        <v>17</v>
      </c>
      <c r="D14" s="26" t="s">
        <v>24</v>
      </c>
      <c r="E14" s="25" t="s">
        <v>19</v>
      </c>
      <c r="F14" s="25" t="s">
        <v>20</v>
      </c>
      <c r="G14" s="25" t="n">
        <v>5</v>
      </c>
      <c r="H14" s="25" t="n">
        <v>5</v>
      </c>
      <c r="I14" s="25" t="n">
        <v>0</v>
      </c>
      <c r="J14" s="27" t="s">
        <v>21</v>
      </c>
    </row>
    <row r="15" customFormat="false" ht="31.5" hidden="false" customHeight="false" outlineLevel="0" collapsed="false">
      <c r="A15" s="23" t="n">
        <v>5</v>
      </c>
      <c r="B15" s="24" t="s">
        <v>16</v>
      </c>
      <c r="C15" s="25" t="s">
        <v>17</v>
      </c>
      <c r="D15" s="26" t="s">
        <v>25</v>
      </c>
      <c r="E15" s="25" t="s">
        <v>19</v>
      </c>
      <c r="F15" s="25" t="s">
        <v>20</v>
      </c>
      <c r="G15" s="25" t="n">
        <v>15</v>
      </c>
      <c r="H15" s="25" t="n">
        <v>15</v>
      </c>
      <c r="I15" s="25" t="n">
        <v>10</v>
      </c>
      <c r="J15" s="27" t="s">
        <v>21</v>
      </c>
    </row>
    <row r="16" customFormat="false" ht="31.5" hidden="false" customHeight="false" outlineLevel="0" collapsed="false">
      <c r="A16" s="23" t="n">
        <v>6</v>
      </c>
      <c r="B16" s="24" t="s">
        <v>16</v>
      </c>
      <c r="C16" s="25" t="s">
        <v>17</v>
      </c>
      <c r="D16" s="26" t="s">
        <v>26</v>
      </c>
      <c r="E16" s="25" t="s">
        <v>27</v>
      </c>
      <c r="F16" s="25" t="s">
        <v>28</v>
      </c>
      <c r="G16" s="25" t="n">
        <v>10</v>
      </c>
      <c r="H16" s="25" t="n">
        <v>10</v>
      </c>
      <c r="I16" s="25" t="n">
        <v>5</v>
      </c>
      <c r="J16" s="27" t="s">
        <v>21</v>
      </c>
    </row>
    <row r="17" customFormat="false" ht="63" hidden="false" customHeight="false" outlineLevel="0" collapsed="false">
      <c r="A17" s="23" t="n">
        <v>7</v>
      </c>
      <c r="B17" s="24" t="s">
        <v>16</v>
      </c>
      <c r="C17" s="25" t="s">
        <v>17</v>
      </c>
      <c r="D17" s="26" t="s">
        <v>29</v>
      </c>
      <c r="E17" s="25" t="s">
        <v>27</v>
      </c>
      <c r="F17" s="25" t="s">
        <v>28</v>
      </c>
      <c r="G17" s="25" t="n">
        <v>2</v>
      </c>
      <c r="H17" s="25" t="n">
        <v>2</v>
      </c>
      <c r="I17" s="25" t="n">
        <v>1</v>
      </c>
      <c r="J17" s="27" t="s">
        <v>21</v>
      </c>
    </row>
    <row r="18" customFormat="false" ht="31.5" hidden="false" customHeight="false" outlineLevel="0" collapsed="false">
      <c r="A18" s="23" t="n">
        <v>8</v>
      </c>
      <c r="B18" s="24" t="s">
        <v>16</v>
      </c>
      <c r="C18" s="25" t="s">
        <v>17</v>
      </c>
      <c r="D18" s="26" t="s">
        <v>30</v>
      </c>
      <c r="E18" s="25" t="s">
        <v>27</v>
      </c>
      <c r="F18" s="25" t="s">
        <v>28</v>
      </c>
      <c r="G18" s="25" t="n">
        <v>2</v>
      </c>
      <c r="H18" s="25" t="n">
        <v>2</v>
      </c>
      <c r="I18" s="25" t="n">
        <v>0</v>
      </c>
      <c r="J18" s="27" t="s">
        <v>21</v>
      </c>
    </row>
    <row r="19" customFormat="false" ht="31.5" hidden="false" customHeight="false" outlineLevel="0" collapsed="false">
      <c r="A19" s="23"/>
      <c r="B19" s="24" t="s">
        <v>16</v>
      </c>
      <c r="C19" s="25" t="s">
        <v>17</v>
      </c>
      <c r="D19" s="26" t="s">
        <v>31</v>
      </c>
      <c r="E19" s="25" t="s">
        <v>27</v>
      </c>
      <c r="F19" s="25" t="s">
        <v>28</v>
      </c>
      <c r="G19" s="25" t="n">
        <v>1</v>
      </c>
      <c r="H19" s="25" t="n">
        <v>1</v>
      </c>
      <c r="I19" s="25" t="n">
        <v>1</v>
      </c>
      <c r="J19" s="27" t="s">
        <v>21</v>
      </c>
    </row>
    <row r="20" customFormat="false" ht="63" hidden="false" customHeight="false" outlineLevel="0" collapsed="false">
      <c r="A20" s="23" t="n">
        <v>9</v>
      </c>
      <c r="B20" s="24" t="s">
        <v>16</v>
      </c>
      <c r="C20" s="25" t="s">
        <v>17</v>
      </c>
      <c r="D20" s="26" t="s">
        <v>32</v>
      </c>
      <c r="E20" s="25" t="s">
        <v>27</v>
      </c>
      <c r="F20" s="25" t="s">
        <v>28</v>
      </c>
      <c r="G20" s="25" t="n">
        <v>2</v>
      </c>
      <c r="H20" s="25" t="n">
        <v>1</v>
      </c>
      <c r="I20" s="25" t="n">
        <v>0</v>
      </c>
      <c r="J20" s="27" t="s">
        <v>21</v>
      </c>
    </row>
    <row r="21" customFormat="false" ht="94.5" hidden="false" customHeight="false" outlineLevel="0" collapsed="false">
      <c r="A21" s="23" t="n">
        <v>10</v>
      </c>
      <c r="B21" s="24" t="s">
        <v>16</v>
      </c>
      <c r="C21" s="25" t="s">
        <v>17</v>
      </c>
      <c r="D21" s="26" t="s">
        <v>33</v>
      </c>
      <c r="E21" s="25" t="s">
        <v>27</v>
      </c>
      <c r="F21" s="25" t="s">
        <v>28</v>
      </c>
      <c r="G21" s="25" t="n">
        <v>10</v>
      </c>
      <c r="H21" s="25" t="n">
        <v>10</v>
      </c>
      <c r="I21" s="25" t="n">
        <v>5</v>
      </c>
      <c r="J21" s="27" t="s">
        <v>21</v>
      </c>
    </row>
    <row r="22" customFormat="false" ht="63" hidden="false" customHeight="false" outlineLevel="0" collapsed="false">
      <c r="A22" s="23" t="n">
        <v>11</v>
      </c>
      <c r="B22" s="24" t="s">
        <v>16</v>
      </c>
      <c r="C22" s="25" t="s">
        <v>17</v>
      </c>
      <c r="D22" s="26" t="s">
        <v>34</v>
      </c>
      <c r="E22" s="25" t="s">
        <v>27</v>
      </c>
      <c r="F22" s="25" t="s">
        <v>35</v>
      </c>
      <c r="G22" s="25" t="n">
        <v>4</v>
      </c>
      <c r="H22" s="25" t="n">
        <v>4</v>
      </c>
      <c r="I22" s="25" t="n">
        <v>2</v>
      </c>
      <c r="J22" s="27" t="s">
        <v>21</v>
      </c>
    </row>
    <row r="23" customFormat="false" ht="63" hidden="false" customHeight="false" outlineLevel="0" collapsed="false">
      <c r="A23" s="23" t="n">
        <v>12</v>
      </c>
      <c r="B23" s="24" t="s">
        <v>36</v>
      </c>
      <c r="C23" s="25" t="s">
        <v>37</v>
      </c>
      <c r="D23" s="26" t="s">
        <v>38</v>
      </c>
      <c r="E23" s="25" t="s">
        <v>19</v>
      </c>
      <c r="F23" s="25" t="s">
        <v>39</v>
      </c>
      <c r="G23" s="25" t="n">
        <v>50</v>
      </c>
      <c r="H23" s="25" t="n">
        <v>50</v>
      </c>
      <c r="I23" s="25" t="n">
        <v>50</v>
      </c>
      <c r="J23" s="27" t="s">
        <v>21</v>
      </c>
    </row>
    <row r="24" customFormat="false" ht="47.25" hidden="false" customHeight="false" outlineLevel="0" collapsed="false">
      <c r="A24" s="23" t="n">
        <v>13</v>
      </c>
      <c r="B24" s="24" t="s">
        <v>40</v>
      </c>
      <c r="C24" s="25" t="s">
        <v>41</v>
      </c>
      <c r="D24" s="26" t="s">
        <v>25</v>
      </c>
      <c r="E24" s="25" t="s">
        <v>42</v>
      </c>
      <c r="F24" s="25" t="s">
        <v>43</v>
      </c>
      <c r="G24" s="25" t="n">
        <v>10</v>
      </c>
      <c r="H24" s="25" t="n">
        <v>7</v>
      </c>
      <c r="I24" s="25" t="n">
        <v>8</v>
      </c>
      <c r="J24" s="27" t="s">
        <v>21</v>
      </c>
    </row>
    <row r="25" customFormat="false" ht="47.25" hidden="false" customHeight="false" outlineLevel="0" collapsed="false">
      <c r="A25" s="23" t="n">
        <v>14</v>
      </c>
      <c r="B25" s="24" t="s">
        <v>40</v>
      </c>
      <c r="C25" s="25" t="s">
        <v>41</v>
      </c>
      <c r="D25" s="26" t="s">
        <v>44</v>
      </c>
      <c r="E25" s="25" t="s">
        <v>45</v>
      </c>
      <c r="F25" s="25" t="s">
        <v>46</v>
      </c>
      <c r="G25" s="25" t="n">
        <v>1</v>
      </c>
      <c r="H25" s="25" t="n">
        <v>0</v>
      </c>
      <c r="I25" s="25" t="n">
        <v>0</v>
      </c>
      <c r="J25" s="27" t="s">
        <v>21</v>
      </c>
    </row>
    <row r="26" customFormat="false" ht="47.25" hidden="false" customHeight="false" outlineLevel="0" collapsed="false">
      <c r="A26" s="23" t="n">
        <v>15</v>
      </c>
      <c r="B26" s="24" t="s">
        <v>40</v>
      </c>
      <c r="C26" s="25" t="s">
        <v>41</v>
      </c>
      <c r="D26" s="26" t="s">
        <v>47</v>
      </c>
      <c r="E26" s="25" t="s">
        <v>45</v>
      </c>
      <c r="F26" s="25" t="s">
        <v>48</v>
      </c>
      <c r="G26" s="25" t="n">
        <v>0</v>
      </c>
      <c r="H26" s="25" t="n">
        <v>1</v>
      </c>
      <c r="I26" s="25"/>
      <c r="J26" s="27" t="s">
        <v>21</v>
      </c>
    </row>
    <row r="27" customFormat="false" ht="78.75" hidden="false" customHeight="false" outlineLevel="0" collapsed="false">
      <c r="A27" s="23" t="n">
        <v>16</v>
      </c>
      <c r="B27" s="24" t="s">
        <v>40</v>
      </c>
      <c r="C27" s="25" t="s">
        <v>41</v>
      </c>
      <c r="D27" s="26" t="s">
        <v>49</v>
      </c>
      <c r="E27" s="25" t="s">
        <v>45</v>
      </c>
      <c r="F27" s="26" t="s">
        <v>50</v>
      </c>
      <c r="G27" s="25" t="n">
        <v>0</v>
      </c>
      <c r="H27" s="25" t="n">
        <v>0</v>
      </c>
      <c r="I27" s="25" t="n">
        <v>2</v>
      </c>
      <c r="J27" s="27" t="s">
        <v>21</v>
      </c>
    </row>
    <row r="28" customFormat="false" ht="94.5" hidden="false" customHeight="false" outlineLevel="0" collapsed="false">
      <c r="A28" s="23" t="n">
        <v>17</v>
      </c>
      <c r="B28" s="24" t="s">
        <v>51</v>
      </c>
      <c r="C28" s="25" t="s">
        <v>52</v>
      </c>
      <c r="D28" s="26" t="s">
        <v>53</v>
      </c>
      <c r="E28" s="25" t="s">
        <v>19</v>
      </c>
      <c r="F28" s="25" t="s">
        <v>54</v>
      </c>
      <c r="G28" s="25" t="n">
        <v>3</v>
      </c>
      <c r="H28" s="25" t="n">
        <v>2</v>
      </c>
      <c r="I28" s="25" t="n">
        <v>2</v>
      </c>
      <c r="J28" s="27" t="s">
        <v>21</v>
      </c>
    </row>
    <row r="29" customFormat="false" ht="63" hidden="false" customHeight="false" outlineLevel="0" collapsed="false">
      <c r="A29" s="23" t="n">
        <v>18</v>
      </c>
      <c r="B29" s="24" t="s">
        <v>55</v>
      </c>
      <c r="C29" s="25" t="s">
        <v>56</v>
      </c>
      <c r="D29" s="26" t="s">
        <v>57</v>
      </c>
      <c r="E29" s="25" t="s">
        <v>27</v>
      </c>
      <c r="F29" s="25" t="s">
        <v>28</v>
      </c>
      <c r="G29" s="25" t="n">
        <v>1</v>
      </c>
      <c r="H29" s="25" t="n">
        <v>0</v>
      </c>
      <c r="I29" s="25" t="n">
        <v>0</v>
      </c>
      <c r="J29" s="27" t="s">
        <v>21</v>
      </c>
    </row>
    <row r="30" customFormat="false" ht="157.5" hidden="false" customHeight="false" outlineLevel="0" collapsed="false">
      <c r="A30" s="23" t="n">
        <v>19</v>
      </c>
      <c r="B30" s="24" t="s">
        <v>58</v>
      </c>
      <c r="C30" s="25" t="s">
        <v>59</v>
      </c>
      <c r="D30" s="26" t="s">
        <v>60</v>
      </c>
      <c r="E30" s="25" t="s">
        <v>45</v>
      </c>
      <c r="F30" s="26" t="s">
        <v>61</v>
      </c>
      <c r="G30" s="25" t="n">
        <v>3</v>
      </c>
      <c r="H30" s="25" t="n">
        <v>3</v>
      </c>
      <c r="I30" s="25" t="n">
        <v>3</v>
      </c>
      <c r="J30" s="27" t="s">
        <v>21</v>
      </c>
    </row>
    <row r="31" customFormat="false" ht="157.5" hidden="false" customHeight="false" outlineLevel="0" collapsed="false">
      <c r="A31" s="23" t="n">
        <v>20</v>
      </c>
      <c r="B31" s="24" t="s">
        <v>58</v>
      </c>
      <c r="C31" s="25" t="s">
        <v>59</v>
      </c>
      <c r="D31" s="26" t="s">
        <v>62</v>
      </c>
      <c r="E31" s="25" t="s">
        <v>45</v>
      </c>
      <c r="F31" s="25" t="s">
        <v>63</v>
      </c>
      <c r="G31" s="25" t="n">
        <v>2</v>
      </c>
      <c r="H31" s="25" t="n">
        <v>3</v>
      </c>
      <c r="I31" s="25" t="n">
        <v>2</v>
      </c>
      <c r="J31" s="27" t="s">
        <v>21</v>
      </c>
    </row>
    <row r="32" customFormat="false" ht="94.5" hidden="false" customHeight="false" outlineLevel="0" collapsed="false">
      <c r="A32" s="23" t="n">
        <v>21</v>
      </c>
      <c r="B32" s="24" t="s">
        <v>64</v>
      </c>
      <c r="C32" s="25" t="s">
        <v>65</v>
      </c>
      <c r="D32" s="26" t="s">
        <v>66</v>
      </c>
      <c r="E32" s="25" t="s">
        <v>45</v>
      </c>
      <c r="F32" s="25" t="s">
        <v>67</v>
      </c>
      <c r="G32" s="25" t="n">
        <v>1</v>
      </c>
      <c r="H32" s="25" t="n">
        <v>1</v>
      </c>
      <c r="I32" s="25" t="n">
        <v>1</v>
      </c>
      <c r="J32" s="27" t="s">
        <v>68</v>
      </c>
    </row>
    <row r="33" customFormat="false" ht="94.5" hidden="false" customHeight="false" outlineLevel="0" collapsed="false">
      <c r="A33" s="23" t="n">
        <v>22</v>
      </c>
      <c r="B33" s="24" t="s">
        <v>64</v>
      </c>
      <c r="C33" s="25" t="s">
        <v>65</v>
      </c>
      <c r="D33" s="26" t="s">
        <v>66</v>
      </c>
      <c r="E33" s="25" t="s">
        <v>45</v>
      </c>
      <c r="F33" s="25" t="s">
        <v>69</v>
      </c>
      <c r="G33" s="25" t="n">
        <v>1</v>
      </c>
      <c r="H33" s="25" t="n">
        <v>1</v>
      </c>
      <c r="I33" s="25" t="n">
        <v>1</v>
      </c>
      <c r="J33" s="27" t="s">
        <v>68</v>
      </c>
    </row>
    <row r="34" customFormat="false" ht="94.5" hidden="false" customHeight="false" outlineLevel="0" collapsed="false">
      <c r="A34" s="23" t="n">
        <v>23</v>
      </c>
      <c r="B34" s="24" t="s">
        <v>64</v>
      </c>
      <c r="C34" s="25" t="s">
        <v>65</v>
      </c>
      <c r="D34" s="26" t="s">
        <v>70</v>
      </c>
      <c r="E34" s="25" t="s">
        <v>45</v>
      </c>
      <c r="F34" s="25" t="s">
        <v>71</v>
      </c>
      <c r="G34" s="25" t="n">
        <v>6</v>
      </c>
      <c r="H34" s="25" t="n">
        <v>6</v>
      </c>
      <c r="I34" s="25" t="n">
        <v>6</v>
      </c>
      <c r="J34" s="27" t="s">
        <v>68</v>
      </c>
    </row>
    <row r="35" customFormat="false" ht="78.75" hidden="false" customHeight="false" outlineLevel="0" collapsed="false">
      <c r="A35" s="23" t="n">
        <v>24</v>
      </c>
      <c r="B35" s="24" t="s">
        <v>72</v>
      </c>
      <c r="C35" s="26" t="s">
        <v>73</v>
      </c>
      <c r="D35" s="26" t="s">
        <v>74</v>
      </c>
      <c r="E35" s="25" t="s">
        <v>45</v>
      </c>
      <c r="F35" s="25" t="s">
        <v>75</v>
      </c>
      <c r="G35" s="25" t="n">
        <v>2</v>
      </c>
      <c r="H35" s="25" t="n">
        <v>2</v>
      </c>
      <c r="I35" s="25" t="n">
        <v>2</v>
      </c>
      <c r="J35" s="27" t="s">
        <v>68</v>
      </c>
    </row>
    <row r="36" customFormat="false" ht="94.5" hidden="false" customHeight="false" outlineLevel="0" collapsed="false">
      <c r="A36" s="23" t="n">
        <v>25</v>
      </c>
      <c r="B36" s="24" t="s">
        <v>72</v>
      </c>
      <c r="C36" s="26" t="s">
        <v>73</v>
      </c>
      <c r="D36" s="26" t="s">
        <v>76</v>
      </c>
      <c r="E36" s="25" t="s">
        <v>45</v>
      </c>
      <c r="F36" s="25" t="s">
        <v>77</v>
      </c>
      <c r="G36" s="25" t="n">
        <v>2</v>
      </c>
      <c r="H36" s="25" t="n">
        <v>2</v>
      </c>
      <c r="I36" s="25" t="n">
        <v>2</v>
      </c>
      <c r="J36" s="27" t="s">
        <v>68</v>
      </c>
    </row>
    <row r="37" customFormat="false" ht="110.25" hidden="false" customHeight="false" outlineLevel="0" collapsed="false">
      <c r="A37" s="23" t="n">
        <v>26</v>
      </c>
      <c r="B37" s="24" t="s">
        <v>78</v>
      </c>
      <c r="C37" s="25" t="s">
        <v>79</v>
      </c>
      <c r="D37" s="26" t="s">
        <v>80</v>
      </c>
      <c r="E37" s="25" t="s">
        <v>45</v>
      </c>
      <c r="F37" s="25" t="s">
        <v>81</v>
      </c>
      <c r="G37" s="25" t="n">
        <v>0</v>
      </c>
      <c r="H37" s="25" t="n">
        <v>0</v>
      </c>
      <c r="I37" s="25" t="n">
        <v>1</v>
      </c>
      <c r="J37" s="27" t="s">
        <v>68</v>
      </c>
    </row>
    <row r="38" customFormat="false" ht="94.5" hidden="false" customHeight="false" outlineLevel="0" collapsed="false">
      <c r="A38" s="23" t="n">
        <v>27</v>
      </c>
      <c r="B38" s="24" t="s">
        <v>82</v>
      </c>
      <c r="C38" s="25" t="s">
        <v>83</v>
      </c>
      <c r="D38" s="26" t="s">
        <v>84</v>
      </c>
      <c r="E38" s="25" t="s">
        <v>27</v>
      </c>
      <c r="F38" s="25" t="s">
        <v>85</v>
      </c>
      <c r="G38" s="25" t="n">
        <v>10</v>
      </c>
      <c r="H38" s="25" t="n">
        <v>10</v>
      </c>
      <c r="I38" s="25" t="n">
        <v>10</v>
      </c>
      <c r="J38" s="27" t="s">
        <v>68</v>
      </c>
    </row>
    <row r="39" customFormat="false" ht="94.5" hidden="false" customHeight="false" outlineLevel="0" collapsed="false">
      <c r="A39" s="23" t="n">
        <v>28</v>
      </c>
      <c r="B39" s="24" t="s">
        <v>82</v>
      </c>
      <c r="C39" s="25" t="s">
        <v>83</v>
      </c>
      <c r="D39" s="26" t="s">
        <v>84</v>
      </c>
      <c r="E39" s="25" t="s">
        <v>27</v>
      </c>
      <c r="F39" s="25" t="s">
        <v>35</v>
      </c>
      <c r="G39" s="25" t="n">
        <v>2</v>
      </c>
      <c r="H39" s="25" t="n">
        <v>2</v>
      </c>
      <c r="I39" s="25" t="n">
        <v>2</v>
      </c>
      <c r="J39" s="27" t="s">
        <v>68</v>
      </c>
    </row>
    <row r="40" customFormat="false" ht="63" hidden="false" customHeight="false" outlineLevel="0" collapsed="false">
      <c r="A40" s="23" t="n">
        <v>29</v>
      </c>
      <c r="B40" s="24" t="s">
        <v>86</v>
      </c>
      <c r="C40" s="25" t="s">
        <v>87</v>
      </c>
      <c r="D40" s="26" t="s">
        <v>88</v>
      </c>
      <c r="E40" s="25" t="s">
        <v>27</v>
      </c>
      <c r="F40" s="25" t="s">
        <v>89</v>
      </c>
      <c r="G40" s="25" t="n">
        <v>4</v>
      </c>
      <c r="H40" s="25" t="n">
        <v>2</v>
      </c>
      <c r="I40" s="25" t="n">
        <v>1</v>
      </c>
      <c r="J40" s="27" t="s">
        <v>68</v>
      </c>
    </row>
    <row r="41" customFormat="false" ht="78.75" hidden="false" customHeight="false" outlineLevel="0" collapsed="false">
      <c r="A41" s="23" t="n">
        <v>30</v>
      </c>
      <c r="B41" s="24" t="s">
        <v>90</v>
      </c>
      <c r="C41" s="25" t="s">
        <v>91</v>
      </c>
      <c r="D41" s="26" t="s">
        <v>92</v>
      </c>
      <c r="E41" s="25" t="s">
        <v>45</v>
      </c>
      <c r="F41" s="25" t="s">
        <v>93</v>
      </c>
      <c r="G41" s="25" t="n">
        <v>3</v>
      </c>
      <c r="H41" s="25" t="n">
        <v>3</v>
      </c>
      <c r="I41" s="25" t="n">
        <v>2</v>
      </c>
      <c r="J41" s="27" t="s">
        <v>68</v>
      </c>
    </row>
    <row r="42" customFormat="false" ht="63" hidden="false" customHeight="false" outlineLevel="0" collapsed="false">
      <c r="A42" s="23" t="n">
        <v>31</v>
      </c>
      <c r="B42" s="24" t="s">
        <v>94</v>
      </c>
      <c r="C42" s="25" t="s">
        <v>95</v>
      </c>
      <c r="D42" s="26" t="s">
        <v>96</v>
      </c>
      <c r="E42" s="25" t="s">
        <v>45</v>
      </c>
      <c r="F42" s="25" t="s">
        <v>97</v>
      </c>
      <c r="G42" s="25" t="n">
        <v>1</v>
      </c>
      <c r="H42" s="25" t="n">
        <v>1</v>
      </c>
      <c r="I42" s="25" t="n">
        <v>1</v>
      </c>
      <c r="J42" s="27" t="s">
        <v>68</v>
      </c>
    </row>
    <row r="43" customFormat="false" ht="220.5" hidden="false" customHeight="false" outlineLevel="0" collapsed="false">
      <c r="A43" s="23" t="n">
        <v>32</v>
      </c>
      <c r="B43" s="24" t="s">
        <v>98</v>
      </c>
      <c r="C43" s="26" t="s">
        <v>99</v>
      </c>
      <c r="D43" s="26" t="s">
        <v>92</v>
      </c>
      <c r="E43" s="25" t="s">
        <v>45</v>
      </c>
      <c r="F43" s="25" t="s">
        <v>100</v>
      </c>
      <c r="G43" s="25" t="n">
        <v>3</v>
      </c>
      <c r="H43" s="25" t="n">
        <v>3</v>
      </c>
      <c r="I43" s="25" t="n">
        <v>3</v>
      </c>
      <c r="J43" s="27" t="s">
        <v>101</v>
      </c>
    </row>
    <row r="44" customFormat="false" ht="78.75" hidden="false" customHeight="false" outlineLevel="0" collapsed="false">
      <c r="A44" s="23" t="n">
        <v>33</v>
      </c>
      <c r="B44" s="24" t="s">
        <v>102</v>
      </c>
      <c r="C44" s="25" t="s">
        <v>91</v>
      </c>
      <c r="D44" s="26" t="s">
        <v>49</v>
      </c>
      <c r="E44" s="25" t="s">
        <v>45</v>
      </c>
      <c r="F44" s="25" t="s">
        <v>103</v>
      </c>
      <c r="G44" s="25" t="n">
        <v>0</v>
      </c>
      <c r="H44" s="25" t="n">
        <v>0</v>
      </c>
      <c r="I44" s="25" t="n">
        <v>1</v>
      </c>
      <c r="J44" s="27" t="s">
        <v>101</v>
      </c>
    </row>
    <row r="45" customFormat="false" ht="78.75" hidden="false" customHeight="false" outlineLevel="0" collapsed="false">
      <c r="A45" s="23" t="n">
        <v>34</v>
      </c>
      <c r="B45" s="24" t="s">
        <v>104</v>
      </c>
      <c r="C45" s="25" t="s">
        <v>105</v>
      </c>
      <c r="D45" s="26" t="s">
        <v>106</v>
      </c>
      <c r="E45" s="25" t="s">
        <v>45</v>
      </c>
      <c r="F45" s="25" t="s">
        <v>107</v>
      </c>
      <c r="G45" s="25"/>
      <c r="H45" s="25" t="n">
        <v>1</v>
      </c>
      <c r="I45" s="25" t="n">
        <v>1</v>
      </c>
      <c r="J45" s="27" t="s">
        <v>108</v>
      </c>
    </row>
    <row r="46" customFormat="false" ht="78.75" hidden="false" customHeight="false" outlineLevel="0" collapsed="false">
      <c r="A46" s="23" t="n">
        <v>35</v>
      </c>
      <c r="B46" s="24" t="s">
        <v>104</v>
      </c>
      <c r="C46" s="25" t="s">
        <v>105</v>
      </c>
      <c r="D46" s="26" t="s">
        <v>106</v>
      </c>
      <c r="E46" s="25" t="s">
        <v>45</v>
      </c>
      <c r="F46" s="25" t="s">
        <v>109</v>
      </c>
      <c r="G46" s="25"/>
      <c r="H46" s="25"/>
      <c r="I46" s="25" t="n">
        <v>1</v>
      </c>
      <c r="J46" s="27" t="s">
        <v>108</v>
      </c>
    </row>
    <row r="47" customFormat="false" ht="78.75" hidden="false" customHeight="false" outlineLevel="0" collapsed="false">
      <c r="A47" s="23" t="n">
        <v>36</v>
      </c>
      <c r="B47" s="24" t="s">
        <v>110</v>
      </c>
      <c r="C47" s="25" t="s">
        <v>105</v>
      </c>
      <c r="D47" s="26" t="s">
        <v>111</v>
      </c>
      <c r="E47" s="25" t="s">
        <v>45</v>
      </c>
      <c r="F47" s="25" t="s">
        <v>112</v>
      </c>
      <c r="G47" s="25" t="n">
        <v>2</v>
      </c>
      <c r="H47" s="25" t="n">
        <v>3</v>
      </c>
      <c r="I47" s="25" t="n">
        <v>3</v>
      </c>
      <c r="J47" s="27" t="s">
        <v>108</v>
      </c>
    </row>
    <row r="48" customFormat="false" ht="94.5" hidden="false" customHeight="false" outlineLevel="0" collapsed="false">
      <c r="A48" s="23" t="n">
        <v>37</v>
      </c>
      <c r="B48" s="24" t="s">
        <v>113</v>
      </c>
      <c r="C48" s="25" t="s">
        <v>114</v>
      </c>
      <c r="D48" s="26" t="s">
        <v>115</v>
      </c>
      <c r="E48" s="25" t="s">
        <v>45</v>
      </c>
      <c r="F48" s="25" t="s">
        <v>116</v>
      </c>
      <c r="G48" s="25" t="n">
        <v>2</v>
      </c>
      <c r="H48" s="25" t="n">
        <v>3</v>
      </c>
      <c r="I48" s="25" t="n">
        <v>2</v>
      </c>
      <c r="J48" s="27" t="s">
        <v>117</v>
      </c>
    </row>
    <row r="49" customFormat="false" ht="94.5" hidden="false" customHeight="false" outlineLevel="0" collapsed="false">
      <c r="A49" s="23" t="n">
        <v>38</v>
      </c>
      <c r="B49" s="24" t="s">
        <v>113</v>
      </c>
      <c r="C49" s="25" t="s">
        <v>114</v>
      </c>
      <c r="D49" s="26" t="s">
        <v>118</v>
      </c>
      <c r="E49" s="25" t="s">
        <v>45</v>
      </c>
      <c r="F49" s="25" t="s">
        <v>119</v>
      </c>
      <c r="G49" s="25" t="n">
        <v>1</v>
      </c>
      <c r="H49" s="25" t="n">
        <v>1</v>
      </c>
      <c r="I49" s="25" t="n">
        <v>1</v>
      </c>
      <c r="J49" s="27" t="s">
        <v>117</v>
      </c>
    </row>
    <row r="50" customFormat="false" ht="94.5" hidden="false" customHeight="false" outlineLevel="0" collapsed="false">
      <c r="A50" s="23" t="n">
        <v>39</v>
      </c>
      <c r="B50" s="24" t="s">
        <v>113</v>
      </c>
      <c r="C50" s="25" t="s">
        <v>114</v>
      </c>
      <c r="D50" s="26" t="s">
        <v>92</v>
      </c>
      <c r="E50" s="25" t="s">
        <v>45</v>
      </c>
      <c r="F50" s="25" t="s">
        <v>120</v>
      </c>
      <c r="G50" s="25" t="n">
        <v>2</v>
      </c>
      <c r="H50" s="25" t="n">
        <v>2</v>
      </c>
      <c r="I50" s="25" t="n">
        <v>0</v>
      </c>
      <c r="J50" s="27" t="s">
        <v>117</v>
      </c>
    </row>
    <row r="51" customFormat="false" ht="94.5" hidden="false" customHeight="false" outlineLevel="0" collapsed="false">
      <c r="A51" s="23" t="n">
        <v>40</v>
      </c>
      <c r="B51" s="24" t="s">
        <v>113</v>
      </c>
      <c r="C51" s="25" t="s">
        <v>114</v>
      </c>
      <c r="D51" s="26" t="s">
        <v>121</v>
      </c>
      <c r="E51" s="25" t="s">
        <v>45</v>
      </c>
      <c r="F51" s="25" t="s">
        <v>122</v>
      </c>
      <c r="G51" s="25" t="n">
        <v>1</v>
      </c>
      <c r="H51" s="25" t="n">
        <v>1</v>
      </c>
      <c r="I51" s="25" t="n">
        <v>0</v>
      </c>
      <c r="J51" s="27" t="s">
        <v>117</v>
      </c>
    </row>
    <row r="52" customFormat="false" ht="173.25" hidden="false" customHeight="false" outlineLevel="0" collapsed="false">
      <c r="A52" s="23" t="n">
        <v>41</v>
      </c>
      <c r="B52" s="24" t="s">
        <v>123</v>
      </c>
      <c r="C52" s="25" t="s">
        <v>124</v>
      </c>
      <c r="D52" s="26" t="s">
        <v>125</v>
      </c>
      <c r="E52" s="25" t="s">
        <v>19</v>
      </c>
      <c r="F52" s="25" t="s">
        <v>126</v>
      </c>
      <c r="G52" s="25" t="n">
        <v>2</v>
      </c>
      <c r="H52" s="25" t="n">
        <v>2</v>
      </c>
      <c r="I52" s="25" t="n">
        <v>2</v>
      </c>
      <c r="J52" s="27" t="s">
        <v>127</v>
      </c>
    </row>
    <row r="53" customFormat="false" ht="110.25" hidden="false" customHeight="false" outlineLevel="0" collapsed="false">
      <c r="A53" s="23" t="n">
        <v>42</v>
      </c>
      <c r="B53" s="24" t="s">
        <v>128</v>
      </c>
      <c r="C53" s="25" t="s">
        <v>129</v>
      </c>
      <c r="D53" s="26" t="s">
        <v>130</v>
      </c>
      <c r="E53" s="25" t="s">
        <v>45</v>
      </c>
      <c r="F53" s="25" t="s">
        <v>131</v>
      </c>
      <c r="G53" s="25" t="n">
        <v>2</v>
      </c>
      <c r="H53" s="25" t="n">
        <v>0</v>
      </c>
      <c r="I53" s="25" t="n">
        <v>1</v>
      </c>
      <c r="J53" s="27" t="s">
        <v>132</v>
      </c>
    </row>
    <row r="54" customFormat="false" ht="141.75" hidden="false" customHeight="false" outlineLevel="0" collapsed="false">
      <c r="A54" s="23" t="n">
        <v>43</v>
      </c>
      <c r="B54" s="24" t="s">
        <v>133</v>
      </c>
      <c r="C54" s="25" t="s">
        <v>134</v>
      </c>
      <c r="D54" s="26" t="s">
        <v>135</v>
      </c>
      <c r="E54" s="25" t="s">
        <v>19</v>
      </c>
      <c r="F54" s="25" t="s">
        <v>136</v>
      </c>
      <c r="G54" s="25"/>
      <c r="H54" s="25" t="n">
        <v>2</v>
      </c>
      <c r="I54" s="25" t="n">
        <v>2</v>
      </c>
      <c r="J54" s="27" t="s">
        <v>137</v>
      </c>
    </row>
    <row r="55" customFormat="false" ht="99.75" hidden="false" customHeight="true" outlineLevel="0" collapsed="false">
      <c r="A55" s="23" t="n">
        <v>44</v>
      </c>
      <c r="B55" s="24" t="s">
        <v>138</v>
      </c>
      <c r="C55" s="25" t="s">
        <v>139</v>
      </c>
      <c r="D55" s="26" t="s">
        <v>130</v>
      </c>
      <c r="E55" s="25" t="s">
        <v>45</v>
      </c>
      <c r="F55" s="25" t="s">
        <v>131</v>
      </c>
      <c r="G55" s="25" t="n">
        <v>3</v>
      </c>
      <c r="H55" s="25" t="n">
        <v>0</v>
      </c>
      <c r="I55" s="25" t="n">
        <v>0</v>
      </c>
      <c r="J55" s="27" t="s">
        <v>140</v>
      </c>
    </row>
    <row r="56" customFormat="false" ht="63" hidden="false" customHeight="false" outlineLevel="0" collapsed="false">
      <c r="A56" s="23" t="n">
        <v>45</v>
      </c>
      <c r="B56" s="24" t="s">
        <v>141</v>
      </c>
      <c r="C56" s="25" t="s">
        <v>17</v>
      </c>
      <c r="D56" s="26" t="s">
        <v>130</v>
      </c>
      <c r="E56" s="25" t="s">
        <v>45</v>
      </c>
      <c r="F56" s="25" t="s">
        <v>142</v>
      </c>
      <c r="G56" s="25" t="n">
        <v>0</v>
      </c>
      <c r="H56" s="25" t="n">
        <v>1</v>
      </c>
      <c r="I56" s="25" t="n">
        <v>1</v>
      </c>
      <c r="J56" s="27" t="s">
        <v>140</v>
      </c>
    </row>
    <row r="57" customFormat="false" ht="63" hidden="false" customHeight="false" outlineLevel="0" collapsed="false">
      <c r="A57" s="23" t="n">
        <v>46</v>
      </c>
      <c r="B57" s="24" t="s">
        <v>141</v>
      </c>
      <c r="C57" s="25" t="s">
        <v>17</v>
      </c>
      <c r="D57" s="26" t="s">
        <v>143</v>
      </c>
      <c r="E57" s="25" t="s">
        <v>19</v>
      </c>
      <c r="F57" s="25" t="s">
        <v>144</v>
      </c>
      <c r="G57" s="25" t="n">
        <v>1</v>
      </c>
      <c r="H57" s="25" t="n">
        <v>0</v>
      </c>
      <c r="I57" s="25" t="n">
        <v>1</v>
      </c>
      <c r="J57" s="27" t="s">
        <v>140</v>
      </c>
    </row>
    <row r="58" customFormat="false" ht="252" hidden="false" customHeight="false" outlineLevel="0" collapsed="false">
      <c r="A58" s="23" t="n">
        <v>47</v>
      </c>
      <c r="B58" s="24" t="s">
        <v>145</v>
      </c>
      <c r="C58" s="25" t="s">
        <v>146</v>
      </c>
      <c r="D58" s="26" t="s">
        <v>147</v>
      </c>
      <c r="E58" s="25" t="s">
        <v>19</v>
      </c>
      <c r="F58" s="25" t="s">
        <v>148</v>
      </c>
      <c r="G58" s="25" t="n">
        <v>5</v>
      </c>
      <c r="H58" s="25" t="n">
        <v>5</v>
      </c>
      <c r="I58" s="25" t="n">
        <v>5</v>
      </c>
      <c r="J58" s="27" t="s">
        <v>140</v>
      </c>
    </row>
    <row r="59" customFormat="false" ht="157.5" hidden="false" customHeight="false" outlineLevel="0" collapsed="false">
      <c r="A59" s="23" t="n">
        <v>48</v>
      </c>
      <c r="B59" s="24" t="s">
        <v>149</v>
      </c>
      <c r="C59" s="25" t="s">
        <v>59</v>
      </c>
      <c r="D59" s="26" t="s">
        <v>150</v>
      </c>
      <c r="E59" s="25" t="s">
        <v>27</v>
      </c>
      <c r="F59" s="25" t="s">
        <v>151</v>
      </c>
      <c r="G59" s="25" t="n">
        <v>0</v>
      </c>
      <c r="H59" s="25" t="n">
        <v>1</v>
      </c>
      <c r="I59" s="25" t="n">
        <v>1</v>
      </c>
      <c r="J59" s="27" t="s">
        <v>140</v>
      </c>
    </row>
    <row r="60" customFormat="false" ht="157.5" hidden="false" customHeight="false" outlineLevel="0" collapsed="false">
      <c r="A60" s="23" t="n">
        <v>49</v>
      </c>
      <c r="B60" s="24" t="s">
        <v>152</v>
      </c>
      <c r="C60" s="25" t="s">
        <v>59</v>
      </c>
      <c r="D60" s="26" t="s">
        <v>153</v>
      </c>
      <c r="E60" s="25" t="s">
        <v>45</v>
      </c>
      <c r="F60" s="25" t="s">
        <v>154</v>
      </c>
      <c r="G60" s="25" t="n">
        <v>3</v>
      </c>
      <c r="H60" s="25" t="n">
        <v>4</v>
      </c>
      <c r="I60" s="25" t="n">
        <v>4</v>
      </c>
      <c r="J60" s="27" t="s">
        <v>155</v>
      </c>
    </row>
    <row r="61" customFormat="false" ht="78.75" hidden="false" customHeight="false" outlineLevel="0" collapsed="false">
      <c r="A61" s="23" t="n">
        <v>50</v>
      </c>
      <c r="B61" s="24" t="s">
        <v>156</v>
      </c>
      <c r="C61" s="25" t="s">
        <v>157</v>
      </c>
      <c r="D61" s="26" t="s">
        <v>92</v>
      </c>
      <c r="E61" s="25" t="s">
        <v>45</v>
      </c>
      <c r="F61" s="25" t="s">
        <v>158</v>
      </c>
      <c r="G61" s="25" t="n">
        <v>4</v>
      </c>
      <c r="H61" s="25" t="n">
        <v>9</v>
      </c>
      <c r="I61" s="25" t="n">
        <v>11</v>
      </c>
      <c r="J61" s="27" t="s">
        <v>159</v>
      </c>
    </row>
    <row r="62" customFormat="false" ht="78.75" hidden="false" customHeight="false" outlineLevel="0" collapsed="false">
      <c r="A62" s="23" t="n">
        <v>51</v>
      </c>
      <c r="B62" s="24" t="s">
        <v>160</v>
      </c>
      <c r="C62" s="25" t="s">
        <v>161</v>
      </c>
      <c r="D62" s="26" t="s">
        <v>92</v>
      </c>
      <c r="E62" s="25" t="s">
        <v>45</v>
      </c>
      <c r="F62" s="25" t="s">
        <v>120</v>
      </c>
      <c r="G62" s="25" t="n">
        <v>0</v>
      </c>
      <c r="H62" s="25" t="n">
        <v>7</v>
      </c>
      <c r="I62" s="25" t="n">
        <v>7</v>
      </c>
      <c r="J62" s="27" t="s">
        <v>159</v>
      </c>
    </row>
    <row r="63" customFormat="false" ht="47.25" hidden="false" customHeight="false" outlineLevel="0" collapsed="false">
      <c r="A63" s="23" t="n">
        <v>52</v>
      </c>
      <c r="B63" s="24" t="s">
        <v>160</v>
      </c>
      <c r="C63" s="25" t="s">
        <v>161</v>
      </c>
      <c r="D63" s="26" t="s">
        <v>162</v>
      </c>
      <c r="E63" s="25" t="s">
        <v>45</v>
      </c>
      <c r="F63" s="25" t="s">
        <v>163</v>
      </c>
      <c r="G63" s="25" t="n">
        <v>0</v>
      </c>
      <c r="H63" s="25" t="n">
        <v>30</v>
      </c>
      <c r="I63" s="25" t="n">
        <v>30</v>
      </c>
      <c r="J63" s="27" t="s">
        <v>159</v>
      </c>
    </row>
    <row r="64" customFormat="false" ht="94.5" hidden="false" customHeight="false" outlineLevel="0" collapsed="false">
      <c r="A64" s="23" t="n">
        <v>53</v>
      </c>
      <c r="B64" s="24" t="s">
        <v>164</v>
      </c>
      <c r="C64" s="25" t="s">
        <v>161</v>
      </c>
      <c r="D64" s="26" t="s">
        <v>165</v>
      </c>
      <c r="E64" s="25" t="s">
        <v>27</v>
      </c>
      <c r="F64" s="25" t="s">
        <v>166</v>
      </c>
      <c r="G64" s="25" t="n">
        <v>0</v>
      </c>
      <c r="H64" s="25" t="n">
        <v>0</v>
      </c>
      <c r="I64" s="25" t="n">
        <v>1</v>
      </c>
      <c r="J64" s="27" t="s">
        <v>159</v>
      </c>
    </row>
    <row r="65" customFormat="false" ht="126" hidden="false" customHeight="false" outlineLevel="0" collapsed="false">
      <c r="A65" s="23" t="n">
        <v>54</v>
      </c>
      <c r="B65" s="24" t="s">
        <v>167</v>
      </c>
      <c r="C65" s="25" t="s">
        <v>168</v>
      </c>
      <c r="D65" s="26" t="s">
        <v>169</v>
      </c>
      <c r="E65" s="25" t="s">
        <v>45</v>
      </c>
      <c r="F65" s="25" t="s">
        <v>170</v>
      </c>
      <c r="G65" s="25" t="n">
        <v>1</v>
      </c>
      <c r="H65" s="25" t="n">
        <v>1</v>
      </c>
      <c r="I65" s="25" t="n">
        <v>1</v>
      </c>
      <c r="J65" s="27" t="s">
        <v>159</v>
      </c>
    </row>
    <row r="66" customFormat="false" ht="126" hidden="false" customHeight="false" outlineLevel="0" collapsed="false">
      <c r="A66" s="23" t="n">
        <v>55</v>
      </c>
      <c r="B66" s="24" t="s">
        <v>167</v>
      </c>
      <c r="C66" s="25" t="s">
        <v>168</v>
      </c>
      <c r="D66" s="26" t="s">
        <v>130</v>
      </c>
      <c r="E66" s="25" t="s">
        <v>45</v>
      </c>
      <c r="F66" s="25" t="s">
        <v>171</v>
      </c>
      <c r="G66" s="25" t="n">
        <v>0</v>
      </c>
      <c r="H66" s="25" t="n">
        <v>1</v>
      </c>
      <c r="I66" s="25" t="n">
        <v>1</v>
      </c>
      <c r="J66" s="27" t="s">
        <v>159</v>
      </c>
    </row>
    <row r="67" customFormat="false" ht="126" hidden="false" customHeight="false" outlineLevel="0" collapsed="false">
      <c r="A67" s="23" t="n">
        <v>56</v>
      </c>
      <c r="B67" s="24" t="s">
        <v>167</v>
      </c>
      <c r="C67" s="25" t="s">
        <v>168</v>
      </c>
      <c r="D67" s="26" t="s">
        <v>172</v>
      </c>
      <c r="E67" s="25" t="s">
        <v>27</v>
      </c>
      <c r="F67" s="25" t="s">
        <v>89</v>
      </c>
      <c r="G67" s="25" t="n">
        <v>1</v>
      </c>
      <c r="H67" s="25" t="n">
        <v>0</v>
      </c>
      <c r="I67" s="25" t="n">
        <v>0</v>
      </c>
      <c r="J67" s="27" t="s">
        <v>159</v>
      </c>
    </row>
    <row r="68" customFormat="false" ht="110.25" hidden="false" customHeight="false" outlineLevel="0" collapsed="false">
      <c r="A68" s="23" t="n">
        <v>57</v>
      </c>
      <c r="B68" s="24" t="s">
        <v>173</v>
      </c>
      <c r="C68" s="25" t="s">
        <v>174</v>
      </c>
      <c r="D68" s="26" t="s">
        <v>175</v>
      </c>
      <c r="E68" s="25" t="s">
        <v>45</v>
      </c>
      <c r="F68" s="25" t="s">
        <v>176</v>
      </c>
      <c r="G68" s="25" t="n">
        <v>2</v>
      </c>
      <c r="H68" s="25" t="n">
        <v>2</v>
      </c>
      <c r="I68" s="25" t="n">
        <v>2</v>
      </c>
      <c r="J68" s="27" t="s">
        <v>159</v>
      </c>
    </row>
    <row r="69" customFormat="false" ht="78.75" hidden="false" customHeight="false" outlineLevel="0" collapsed="false">
      <c r="A69" s="23" t="n">
        <v>58</v>
      </c>
      <c r="B69" s="24" t="s">
        <v>173</v>
      </c>
      <c r="C69" s="25" t="s">
        <v>174</v>
      </c>
      <c r="D69" s="26" t="s">
        <v>92</v>
      </c>
      <c r="E69" s="25" t="s">
        <v>45</v>
      </c>
      <c r="F69" s="25" t="s">
        <v>177</v>
      </c>
      <c r="G69" s="25" t="n">
        <v>2</v>
      </c>
      <c r="H69" s="25" t="n">
        <v>2</v>
      </c>
      <c r="I69" s="25" t="n">
        <v>2</v>
      </c>
      <c r="J69" s="27" t="s">
        <v>159</v>
      </c>
    </row>
    <row r="70" customFormat="false" ht="94.5" hidden="false" customHeight="false" outlineLevel="0" collapsed="false">
      <c r="A70" s="23" t="n">
        <v>59</v>
      </c>
      <c r="B70" s="24" t="s">
        <v>178</v>
      </c>
      <c r="C70" s="25" t="s">
        <v>179</v>
      </c>
      <c r="D70" s="26" t="s">
        <v>180</v>
      </c>
      <c r="E70" s="25" t="s">
        <v>45</v>
      </c>
      <c r="F70" s="25" t="s">
        <v>181</v>
      </c>
      <c r="G70" s="25" t="n">
        <v>15</v>
      </c>
      <c r="H70" s="25" t="n">
        <v>15</v>
      </c>
      <c r="I70" s="25" t="n">
        <v>15</v>
      </c>
      <c r="J70" s="27" t="s">
        <v>159</v>
      </c>
    </row>
    <row r="71" customFormat="false" ht="94.5" hidden="false" customHeight="false" outlineLevel="0" collapsed="false">
      <c r="A71" s="23" t="n">
        <v>60</v>
      </c>
      <c r="B71" s="24" t="s">
        <v>178</v>
      </c>
      <c r="C71" s="25" t="s">
        <v>179</v>
      </c>
      <c r="D71" s="26" t="s">
        <v>182</v>
      </c>
      <c r="E71" s="25" t="s">
        <v>45</v>
      </c>
      <c r="F71" s="25" t="s">
        <v>183</v>
      </c>
      <c r="G71" s="25" t="n">
        <v>10</v>
      </c>
      <c r="H71" s="25" t="n">
        <v>10</v>
      </c>
      <c r="I71" s="25" t="n">
        <v>10</v>
      </c>
      <c r="J71" s="27" t="s">
        <v>159</v>
      </c>
    </row>
    <row r="72" customFormat="false" ht="141.75" hidden="false" customHeight="false" outlineLevel="0" collapsed="false">
      <c r="A72" s="23" t="n">
        <v>61</v>
      </c>
      <c r="B72" s="24" t="s">
        <v>184</v>
      </c>
      <c r="C72" s="25" t="s">
        <v>185</v>
      </c>
      <c r="D72" s="26" t="s">
        <v>92</v>
      </c>
      <c r="E72" s="25" t="s">
        <v>45</v>
      </c>
      <c r="F72" s="25" t="s">
        <v>186</v>
      </c>
      <c r="G72" s="25" t="n">
        <v>2</v>
      </c>
      <c r="H72" s="25" t="n">
        <v>2</v>
      </c>
      <c r="I72" s="25" t="n">
        <v>2</v>
      </c>
      <c r="J72" s="27" t="s">
        <v>159</v>
      </c>
    </row>
    <row r="73" customFormat="false" ht="141.75" hidden="false" customHeight="false" outlineLevel="0" collapsed="false">
      <c r="A73" s="23" t="n">
        <v>62</v>
      </c>
      <c r="B73" s="24" t="s">
        <v>187</v>
      </c>
      <c r="C73" s="25" t="s">
        <v>188</v>
      </c>
      <c r="D73" s="26" t="s">
        <v>189</v>
      </c>
      <c r="E73" s="25" t="s">
        <v>19</v>
      </c>
      <c r="F73" s="25" t="s">
        <v>190</v>
      </c>
      <c r="G73" s="25" t="n">
        <v>2</v>
      </c>
      <c r="H73" s="25" t="n">
        <v>2</v>
      </c>
      <c r="I73" s="25" t="n">
        <v>2</v>
      </c>
      <c r="J73" s="27" t="s">
        <v>159</v>
      </c>
    </row>
    <row r="74" customFormat="false" ht="78.75" hidden="false" customHeight="false" outlineLevel="0" collapsed="false">
      <c r="A74" s="23" t="n">
        <v>63</v>
      </c>
      <c r="B74" s="24" t="s">
        <v>191</v>
      </c>
      <c r="C74" s="25" t="s">
        <v>192</v>
      </c>
      <c r="D74" s="26" t="s">
        <v>193</v>
      </c>
      <c r="E74" s="25" t="s">
        <v>19</v>
      </c>
      <c r="F74" s="25" t="s">
        <v>190</v>
      </c>
      <c r="G74" s="25" t="n">
        <v>2</v>
      </c>
      <c r="H74" s="25" t="n">
        <v>2</v>
      </c>
      <c r="I74" s="25" t="n">
        <v>2</v>
      </c>
      <c r="J74" s="27" t="s">
        <v>159</v>
      </c>
    </row>
    <row r="75" customFormat="false" ht="78.75" hidden="false" customHeight="false" outlineLevel="0" collapsed="false">
      <c r="A75" s="23" t="n">
        <v>64</v>
      </c>
      <c r="B75" s="24" t="s">
        <v>194</v>
      </c>
      <c r="C75" s="25" t="s">
        <v>192</v>
      </c>
      <c r="D75" s="26" t="s">
        <v>189</v>
      </c>
      <c r="E75" s="25" t="s">
        <v>19</v>
      </c>
      <c r="F75" s="25" t="s">
        <v>190</v>
      </c>
      <c r="G75" s="25" t="n">
        <v>2</v>
      </c>
      <c r="H75" s="25" t="n">
        <v>2</v>
      </c>
      <c r="I75" s="25" t="n">
        <v>1</v>
      </c>
      <c r="J75" s="27" t="s">
        <v>159</v>
      </c>
    </row>
    <row r="76" customFormat="false" ht="78.75" hidden="false" customHeight="false" outlineLevel="0" collapsed="false">
      <c r="A76" s="23" t="n">
        <v>65</v>
      </c>
      <c r="B76" s="24" t="s">
        <v>195</v>
      </c>
      <c r="C76" s="25" t="s">
        <v>192</v>
      </c>
      <c r="D76" s="26" t="s">
        <v>193</v>
      </c>
      <c r="E76" s="25" t="s">
        <v>19</v>
      </c>
      <c r="F76" s="25" t="s">
        <v>190</v>
      </c>
      <c r="G76" s="25" t="n">
        <v>2</v>
      </c>
      <c r="H76" s="25" t="n">
        <v>2</v>
      </c>
      <c r="I76" s="25" t="n">
        <v>1</v>
      </c>
      <c r="J76" s="27" t="s">
        <v>159</v>
      </c>
    </row>
    <row r="77" customFormat="false" ht="94.5" hidden="false" customHeight="false" outlineLevel="0" collapsed="false">
      <c r="A77" s="23" t="n">
        <v>66</v>
      </c>
      <c r="B77" s="24" t="s">
        <v>196</v>
      </c>
      <c r="C77" s="25" t="s">
        <v>197</v>
      </c>
      <c r="D77" s="26" t="s">
        <v>198</v>
      </c>
      <c r="E77" s="25" t="s">
        <v>27</v>
      </c>
      <c r="F77" s="25" t="s">
        <v>85</v>
      </c>
      <c r="G77" s="25" t="n">
        <v>1</v>
      </c>
      <c r="H77" s="25" t="n">
        <v>2</v>
      </c>
      <c r="I77" s="25" t="n">
        <v>1</v>
      </c>
      <c r="J77" s="27" t="s">
        <v>159</v>
      </c>
    </row>
    <row r="78" customFormat="false" ht="94.5" hidden="false" customHeight="false" outlineLevel="0" collapsed="false">
      <c r="A78" s="23" t="n">
        <v>67</v>
      </c>
      <c r="B78" s="24" t="s">
        <v>196</v>
      </c>
      <c r="C78" s="25" t="s">
        <v>197</v>
      </c>
      <c r="D78" s="26" t="s">
        <v>172</v>
      </c>
      <c r="E78" s="25" t="s">
        <v>27</v>
      </c>
      <c r="F78" s="25" t="s">
        <v>199</v>
      </c>
      <c r="G78" s="25" t="n">
        <v>1</v>
      </c>
      <c r="H78" s="25" t="n">
        <v>1</v>
      </c>
      <c r="I78" s="25" t="n">
        <v>1</v>
      </c>
      <c r="J78" s="27" t="s">
        <v>159</v>
      </c>
    </row>
    <row r="79" customFormat="false" ht="94.5" hidden="false" customHeight="false" outlineLevel="0" collapsed="false">
      <c r="A79" s="23" t="n">
        <v>68</v>
      </c>
      <c r="B79" s="24" t="s">
        <v>196</v>
      </c>
      <c r="C79" s="25" t="s">
        <v>197</v>
      </c>
      <c r="D79" s="26" t="s">
        <v>92</v>
      </c>
      <c r="E79" s="25" t="s">
        <v>45</v>
      </c>
      <c r="F79" s="25" t="s">
        <v>200</v>
      </c>
      <c r="G79" s="25" t="n">
        <v>1</v>
      </c>
      <c r="H79" s="25" t="n">
        <v>1</v>
      </c>
      <c r="I79" s="25" t="n">
        <v>1</v>
      </c>
      <c r="J79" s="27" t="s">
        <v>159</v>
      </c>
    </row>
    <row r="80" customFormat="false" ht="63" hidden="false" customHeight="false" outlineLevel="0" collapsed="false">
      <c r="A80" s="23" t="n">
        <v>69</v>
      </c>
      <c r="B80" s="24" t="s">
        <v>201</v>
      </c>
      <c r="C80" s="25" t="s">
        <v>202</v>
      </c>
      <c r="D80" s="26" t="s">
        <v>203</v>
      </c>
      <c r="E80" s="25" t="s">
        <v>27</v>
      </c>
      <c r="F80" s="25" t="s">
        <v>204</v>
      </c>
      <c r="G80" s="25" t="n">
        <v>1</v>
      </c>
      <c r="H80" s="25" t="n">
        <v>2</v>
      </c>
      <c r="I80" s="25" t="n">
        <v>3</v>
      </c>
      <c r="J80" s="27" t="s">
        <v>159</v>
      </c>
    </row>
    <row r="81" customFormat="false" ht="47.25" hidden="false" customHeight="false" outlineLevel="0" collapsed="false">
      <c r="A81" s="23" t="n">
        <v>70</v>
      </c>
      <c r="B81" s="24" t="s">
        <v>201</v>
      </c>
      <c r="C81" s="25" t="s">
        <v>202</v>
      </c>
      <c r="D81" s="26" t="s">
        <v>205</v>
      </c>
      <c r="E81" s="25" t="s">
        <v>27</v>
      </c>
      <c r="F81" s="25" t="s">
        <v>206</v>
      </c>
      <c r="G81" s="25" t="n">
        <v>1</v>
      </c>
      <c r="H81" s="25" t="n">
        <v>2</v>
      </c>
      <c r="I81" s="25" t="n">
        <v>1</v>
      </c>
      <c r="J81" s="27" t="s">
        <v>159</v>
      </c>
    </row>
    <row r="82" customFormat="false" ht="63" hidden="false" customHeight="false" outlineLevel="0" collapsed="false">
      <c r="A82" s="23" t="n">
        <v>71</v>
      </c>
      <c r="B82" s="24" t="s">
        <v>207</v>
      </c>
      <c r="C82" s="25" t="s">
        <v>208</v>
      </c>
      <c r="D82" s="26" t="s">
        <v>180</v>
      </c>
      <c r="E82" s="25" t="s">
        <v>45</v>
      </c>
      <c r="F82" s="25" t="s">
        <v>209</v>
      </c>
      <c r="G82" s="25" t="n">
        <v>0</v>
      </c>
      <c r="H82" s="25" t="n">
        <v>1</v>
      </c>
      <c r="I82" s="25" t="n">
        <v>0</v>
      </c>
      <c r="J82" s="27" t="s">
        <v>210</v>
      </c>
    </row>
    <row r="83" customFormat="false" ht="141.75" hidden="false" customHeight="false" outlineLevel="0" collapsed="false">
      <c r="A83" s="23" t="n">
        <v>72</v>
      </c>
      <c r="B83" s="24" t="s">
        <v>211</v>
      </c>
      <c r="C83" s="25" t="s">
        <v>212</v>
      </c>
      <c r="D83" s="26" t="s">
        <v>100</v>
      </c>
      <c r="E83" s="25" t="s">
        <v>45</v>
      </c>
      <c r="F83" s="25" t="s">
        <v>213</v>
      </c>
      <c r="G83" s="25" t="n">
        <v>1</v>
      </c>
      <c r="H83" s="25" t="n">
        <v>1</v>
      </c>
      <c r="I83" s="25" t="n">
        <v>1</v>
      </c>
      <c r="J83" s="27" t="s">
        <v>210</v>
      </c>
    </row>
    <row r="84" customFormat="false" ht="94.5" hidden="false" customHeight="false" outlineLevel="0" collapsed="false">
      <c r="A84" s="23" t="n">
        <v>73</v>
      </c>
      <c r="B84" s="24" t="s">
        <v>214</v>
      </c>
      <c r="C84" s="25" t="s">
        <v>83</v>
      </c>
      <c r="D84" s="26" t="s">
        <v>215</v>
      </c>
      <c r="E84" s="25" t="s">
        <v>216</v>
      </c>
      <c r="F84" s="25" t="s">
        <v>85</v>
      </c>
      <c r="G84" s="25" t="n">
        <v>0</v>
      </c>
      <c r="H84" s="25" t="n">
        <v>0</v>
      </c>
      <c r="I84" s="25" t="n">
        <v>1</v>
      </c>
      <c r="J84" s="27" t="s">
        <v>217</v>
      </c>
    </row>
    <row r="85" customFormat="false" ht="110.25" hidden="false" customHeight="false" outlineLevel="0" collapsed="false">
      <c r="A85" s="23" t="n">
        <v>74</v>
      </c>
      <c r="B85" s="24" t="s">
        <v>218</v>
      </c>
      <c r="C85" s="25" t="s">
        <v>219</v>
      </c>
      <c r="D85" s="26" t="s">
        <v>180</v>
      </c>
      <c r="E85" s="25" t="s">
        <v>45</v>
      </c>
      <c r="F85" s="25" t="s">
        <v>209</v>
      </c>
      <c r="G85" s="25" t="n">
        <v>1</v>
      </c>
      <c r="H85" s="25" t="n">
        <v>0</v>
      </c>
      <c r="I85" s="25" t="n">
        <v>0</v>
      </c>
      <c r="J85" s="27" t="s">
        <v>217</v>
      </c>
    </row>
    <row r="86" customFormat="false" ht="78.75" hidden="false" customHeight="false" outlineLevel="0" collapsed="false">
      <c r="A86" s="23" t="n">
        <v>75</v>
      </c>
      <c r="B86" s="24" t="s">
        <v>220</v>
      </c>
      <c r="C86" s="25" t="s">
        <v>221</v>
      </c>
      <c r="D86" s="26" t="s">
        <v>222</v>
      </c>
      <c r="E86" s="25" t="s">
        <v>45</v>
      </c>
      <c r="F86" s="25" t="s">
        <v>223</v>
      </c>
      <c r="G86" s="25" t="n">
        <v>1</v>
      </c>
      <c r="H86" s="25" t="n">
        <v>1</v>
      </c>
      <c r="I86" s="25" t="n">
        <v>1</v>
      </c>
      <c r="J86" s="27" t="s">
        <v>224</v>
      </c>
    </row>
    <row r="87" customFormat="false" ht="47.25" hidden="false" customHeight="false" outlineLevel="0" collapsed="false">
      <c r="A87" s="23" t="n">
        <v>76</v>
      </c>
      <c r="B87" s="24" t="s">
        <v>225</v>
      </c>
      <c r="C87" s="25" t="s">
        <v>226</v>
      </c>
      <c r="D87" s="26" t="s">
        <v>130</v>
      </c>
      <c r="E87" s="25" t="s">
        <v>45</v>
      </c>
      <c r="F87" s="25" t="s">
        <v>131</v>
      </c>
      <c r="G87" s="25" t="n">
        <v>2</v>
      </c>
      <c r="H87" s="25" t="n">
        <v>2</v>
      </c>
      <c r="I87" s="25" t="n">
        <v>2</v>
      </c>
      <c r="J87" s="27" t="s">
        <v>224</v>
      </c>
    </row>
    <row r="88" customFormat="false" ht="47.25" hidden="false" customHeight="false" outlineLevel="0" collapsed="false">
      <c r="A88" s="23" t="n">
        <v>77</v>
      </c>
      <c r="B88" s="24" t="s">
        <v>227</v>
      </c>
      <c r="C88" s="25" t="s">
        <v>228</v>
      </c>
      <c r="D88" s="26" t="s">
        <v>66</v>
      </c>
      <c r="E88" s="25" t="s">
        <v>45</v>
      </c>
      <c r="F88" s="25" t="s">
        <v>229</v>
      </c>
      <c r="G88" s="25" t="n">
        <v>2</v>
      </c>
      <c r="H88" s="25" t="n">
        <v>2</v>
      </c>
      <c r="I88" s="25" t="n">
        <v>2</v>
      </c>
      <c r="J88" s="27" t="s">
        <v>224</v>
      </c>
    </row>
    <row r="89" customFormat="false" ht="47.25" hidden="false" customHeight="false" outlineLevel="0" collapsed="false">
      <c r="A89" s="23" t="n">
        <v>78</v>
      </c>
      <c r="B89" s="24" t="s">
        <v>227</v>
      </c>
      <c r="C89" s="25" t="s">
        <v>228</v>
      </c>
      <c r="D89" s="26" t="s">
        <v>66</v>
      </c>
      <c r="E89" s="25" t="s">
        <v>45</v>
      </c>
      <c r="F89" s="25" t="s">
        <v>230</v>
      </c>
      <c r="G89" s="25" t="n">
        <v>2</v>
      </c>
      <c r="H89" s="25" t="n">
        <v>2</v>
      </c>
      <c r="I89" s="25" t="n">
        <v>2</v>
      </c>
      <c r="J89" s="27" t="s">
        <v>224</v>
      </c>
    </row>
    <row r="90" customFormat="false" ht="31.5" hidden="false" customHeight="false" outlineLevel="0" collapsed="false">
      <c r="A90" s="23" t="n">
        <v>79</v>
      </c>
      <c r="B90" s="24" t="s">
        <v>231</v>
      </c>
      <c r="C90" s="25" t="s">
        <v>232</v>
      </c>
      <c r="D90" s="26" t="s">
        <v>180</v>
      </c>
      <c r="E90" s="25" t="s">
        <v>45</v>
      </c>
      <c r="F90" s="25" t="s">
        <v>209</v>
      </c>
      <c r="G90" s="25" t="n">
        <v>1</v>
      </c>
      <c r="H90" s="25" t="n">
        <v>1</v>
      </c>
      <c r="I90" s="25"/>
      <c r="J90" s="27" t="s">
        <v>233</v>
      </c>
    </row>
    <row r="91" customFormat="false" ht="63" hidden="false" customHeight="false" outlineLevel="0" collapsed="false">
      <c r="A91" s="23" t="n">
        <v>80</v>
      </c>
      <c r="B91" s="24" t="s">
        <v>234</v>
      </c>
      <c r="C91" s="25" t="s">
        <v>235</v>
      </c>
      <c r="D91" s="26" t="s">
        <v>236</v>
      </c>
      <c r="E91" s="25" t="s">
        <v>45</v>
      </c>
      <c r="F91" s="25" t="s">
        <v>237</v>
      </c>
      <c r="G91" s="25" t="n">
        <v>1</v>
      </c>
      <c r="H91" s="25"/>
      <c r="I91" s="25"/>
      <c r="J91" s="27" t="s">
        <v>233</v>
      </c>
    </row>
    <row r="92" customFormat="false" ht="110.25" hidden="false" customHeight="false" outlineLevel="0" collapsed="false">
      <c r="A92" s="23" t="n">
        <v>81</v>
      </c>
      <c r="B92" s="24" t="s">
        <v>238</v>
      </c>
      <c r="C92" s="25" t="s">
        <v>239</v>
      </c>
      <c r="D92" s="26" t="s">
        <v>240</v>
      </c>
      <c r="E92" s="25" t="s">
        <v>42</v>
      </c>
      <c r="F92" s="25" t="s">
        <v>241</v>
      </c>
      <c r="G92" s="25" t="n">
        <v>0</v>
      </c>
      <c r="H92" s="25" t="n">
        <v>1</v>
      </c>
      <c r="I92" s="25" t="n">
        <v>0</v>
      </c>
      <c r="J92" s="27" t="s">
        <v>242</v>
      </c>
    </row>
    <row r="93" customFormat="false" ht="78.75" hidden="false" customHeight="false" outlineLevel="0" collapsed="false">
      <c r="A93" s="23" t="n">
        <v>82</v>
      </c>
      <c r="B93" s="24" t="s">
        <v>238</v>
      </c>
      <c r="C93" s="25" t="s">
        <v>239</v>
      </c>
      <c r="D93" s="26" t="s">
        <v>92</v>
      </c>
      <c r="E93" s="25" t="s">
        <v>42</v>
      </c>
      <c r="F93" s="25" t="s">
        <v>243</v>
      </c>
      <c r="G93" s="25" t="n">
        <v>1</v>
      </c>
      <c r="H93" s="25" t="n">
        <v>5</v>
      </c>
      <c r="I93" s="25" t="n">
        <v>1</v>
      </c>
      <c r="J93" s="27" t="s">
        <v>242</v>
      </c>
    </row>
    <row r="94" customFormat="false" ht="47.25" hidden="false" customHeight="false" outlineLevel="0" collapsed="false">
      <c r="A94" s="23" t="n">
        <v>83</v>
      </c>
      <c r="B94" s="24" t="s">
        <v>244</v>
      </c>
      <c r="C94" s="25" t="s">
        <v>226</v>
      </c>
      <c r="D94" s="26" t="s">
        <v>245</v>
      </c>
      <c r="E94" s="25" t="s">
        <v>27</v>
      </c>
      <c r="F94" s="25" t="s">
        <v>85</v>
      </c>
      <c r="G94" s="25" t="n">
        <v>1</v>
      </c>
      <c r="H94" s="25" t="n">
        <v>1</v>
      </c>
      <c r="I94" s="25" t="n">
        <v>1</v>
      </c>
      <c r="J94" s="27" t="s">
        <v>246</v>
      </c>
    </row>
    <row r="95" customFormat="false" ht="47.25" hidden="false" customHeight="false" outlineLevel="0" collapsed="false">
      <c r="A95" s="23" t="n">
        <v>84</v>
      </c>
      <c r="B95" s="24" t="s">
        <v>247</v>
      </c>
      <c r="C95" s="25" t="s">
        <v>248</v>
      </c>
      <c r="D95" s="26" t="s">
        <v>245</v>
      </c>
      <c r="E95" s="25" t="s">
        <v>27</v>
      </c>
      <c r="F95" s="25" t="s">
        <v>85</v>
      </c>
      <c r="G95" s="25" t="n">
        <v>0</v>
      </c>
      <c r="H95" s="25" t="n">
        <v>1</v>
      </c>
      <c r="I95" s="25" t="n">
        <v>0</v>
      </c>
      <c r="J95" s="27" t="s">
        <v>249</v>
      </c>
    </row>
    <row r="96" customFormat="false" ht="63" hidden="false" customHeight="false" outlineLevel="0" collapsed="false">
      <c r="A96" s="23" t="n">
        <v>85</v>
      </c>
      <c r="B96" s="24" t="s">
        <v>250</v>
      </c>
      <c r="C96" s="25" t="s">
        <v>251</v>
      </c>
      <c r="D96" s="26" t="s">
        <v>252</v>
      </c>
      <c r="E96" s="25" t="s">
        <v>45</v>
      </c>
      <c r="F96" s="25" t="s">
        <v>253</v>
      </c>
      <c r="G96" s="25" t="n">
        <v>2</v>
      </c>
      <c r="H96" s="25" t="n">
        <v>0</v>
      </c>
      <c r="I96" s="25" t="n">
        <v>0</v>
      </c>
      <c r="J96" s="27" t="s">
        <v>254</v>
      </c>
    </row>
    <row r="97" customFormat="false" ht="63" hidden="false" customHeight="false" outlineLevel="0" collapsed="false">
      <c r="A97" s="23" t="n">
        <v>86</v>
      </c>
      <c r="B97" s="24" t="s">
        <v>250</v>
      </c>
      <c r="C97" s="25" t="s">
        <v>251</v>
      </c>
      <c r="D97" s="26" t="s">
        <v>255</v>
      </c>
      <c r="E97" s="25" t="s">
        <v>45</v>
      </c>
      <c r="F97" s="25" t="s">
        <v>256</v>
      </c>
      <c r="G97" s="25" t="n">
        <v>2</v>
      </c>
      <c r="H97" s="25" t="n">
        <v>0</v>
      </c>
      <c r="I97" s="25" t="n">
        <v>0</v>
      </c>
      <c r="J97" s="27" t="s">
        <v>254</v>
      </c>
    </row>
    <row r="98" customFormat="false" ht="63" hidden="false" customHeight="false" outlineLevel="0" collapsed="false">
      <c r="A98" s="23" t="n">
        <v>87</v>
      </c>
      <c r="B98" s="24" t="s">
        <v>257</v>
      </c>
      <c r="C98" s="25" t="s">
        <v>258</v>
      </c>
      <c r="D98" s="26" t="s">
        <v>259</v>
      </c>
      <c r="E98" s="25" t="s">
        <v>45</v>
      </c>
      <c r="F98" s="25" t="s">
        <v>260</v>
      </c>
      <c r="G98" s="25" t="n">
        <v>1</v>
      </c>
      <c r="H98" s="25" t="n">
        <v>1</v>
      </c>
      <c r="I98" s="25" t="n">
        <v>1</v>
      </c>
      <c r="J98" s="27" t="s">
        <v>261</v>
      </c>
    </row>
    <row r="99" customFormat="false" ht="63" hidden="false" customHeight="false" outlineLevel="0" collapsed="false">
      <c r="A99" s="23" t="n">
        <v>88</v>
      </c>
      <c r="B99" s="24" t="s">
        <v>257</v>
      </c>
      <c r="C99" s="25" t="s">
        <v>258</v>
      </c>
      <c r="D99" s="26" t="s">
        <v>259</v>
      </c>
      <c r="E99" s="25" t="s">
        <v>45</v>
      </c>
      <c r="F99" s="25" t="s">
        <v>262</v>
      </c>
      <c r="G99" s="25" t="n">
        <v>1</v>
      </c>
      <c r="H99" s="25" t="n">
        <v>1</v>
      </c>
      <c r="I99" s="25" t="n">
        <v>1</v>
      </c>
      <c r="J99" s="27" t="s">
        <v>261</v>
      </c>
    </row>
    <row r="100" customFormat="false" ht="63" hidden="false" customHeight="false" outlineLevel="0" collapsed="false">
      <c r="A100" s="23" t="n">
        <v>89</v>
      </c>
      <c r="B100" s="24" t="s">
        <v>263</v>
      </c>
      <c r="C100" s="25" t="s">
        <v>264</v>
      </c>
      <c r="D100" s="26" t="s">
        <v>88</v>
      </c>
      <c r="E100" s="25" t="s">
        <v>216</v>
      </c>
      <c r="F100" s="25" t="s">
        <v>35</v>
      </c>
      <c r="G100" s="25"/>
      <c r="H100" s="25" t="n">
        <v>1</v>
      </c>
      <c r="I100" s="25"/>
      <c r="J100" s="27" t="s">
        <v>265</v>
      </c>
    </row>
    <row r="101" customFormat="false" ht="63" hidden="false" customHeight="false" outlineLevel="0" collapsed="false">
      <c r="A101" s="23" t="n">
        <v>90</v>
      </c>
      <c r="B101" s="24" t="s">
        <v>263</v>
      </c>
      <c r="C101" s="25" t="s">
        <v>264</v>
      </c>
      <c r="D101" s="26" t="s">
        <v>245</v>
      </c>
      <c r="E101" s="25" t="s">
        <v>27</v>
      </c>
      <c r="F101" s="25" t="s">
        <v>85</v>
      </c>
      <c r="G101" s="25"/>
      <c r="H101" s="25"/>
      <c r="I101" s="25" t="n">
        <v>1</v>
      </c>
      <c r="J101" s="27" t="s">
        <v>265</v>
      </c>
    </row>
    <row r="102" customFormat="false" ht="78.75" hidden="false" customHeight="false" outlineLevel="0" collapsed="false">
      <c r="A102" s="23" t="n">
        <v>91</v>
      </c>
      <c r="B102" s="24" t="s">
        <v>266</v>
      </c>
      <c r="C102" s="25" t="s">
        <v>267</v>
      </c>
      <c r="D102" s="26" t="s">
        <v>92</v>
      </c>
      <c r="E102" s="25" t="s">
        <v>19</v>
      </c>
      <c r="F102" s="26" t="s">
        <v>100</v>
      </c>
      <c r="G102" s="25" t="n">
        <v>1</v>
      </c>
      <c r="H102" s="25" t="n">
        <v>1</v>
      </c>
      <c r="I102" s="25" t="n">
        <v>1</v>
      </c>
      <c r="J102" s="27" t="s">
        <v>265</v>
      </c>
    </row>
    <row r="103" customFormat="false" ht="47.25" hidden="false" customHeight="false" outlineLevel="0" collapsed="false">
      <c r="A103" s="23" t="n">
        <v>92</v>
      </c>
      <c r="B103" s="24" t="s">
        <v>268</v>
      </c>
      <c r="C103" s="25" t="s">
        <v>269</v>
      </c>
      <c r="D103" s="26" t="s">
        <v>130</v>
      </c>
      <c r="E103" s="25" t="s">
        <v>45</v>
      </c>
      <c r="F103" s="25" t="s">
        <v>270</v>
      </c>
      <c r="G103" s="25" t="n">
        <v>5</v>
      </c>
      <c r="H103" s="25" t="n">
        <v>4</v>
      </c>
      <c r="I103" s="25" t="n">
        <v>4</v>
      </c>
      <c r="J103" s="27" t="s">
        <v>271</v>
      </c>
    </row>
    <row r="104" customFormat="false" ht="47.25" hidden="false" customHeight="false" outlineLevel="0" collapsed="false">
      <c r="A104" s="23" t="n">
        <v>93</v>
      </c>
      <c r="B104" s="24" t="s">
        <v>268</v>
      </c>
      <c r="C104" s="25" t="s">
        <v>269</v>
      </c>
      <c r="D104" s="26" t="s">
        <v>143</v>
      </c>
      <c r="E104" s="25" t="s">
        <v>45</v>
      </c>
      <c r="F104" s="25" t="s">
        <v>272</v>
      </c>
      <c r="G104" s="25" t="n">
        <v>2</v>
      </c>
      <c r="H104" s="25" t="n">
        <v>1</v>
      </c>
      <c r="I104" s="25" t="n">
        <v>1</v>
      </c>
      <c r="J104" s="27" t="s">
        <v>271</v>
      </c>
    </row>
    <row r="105" customFormat="false" ht="94.5" hidden="false" customHeight="false" outlineLevel="0" collapsed="false">
      <c r="A105" s="23" t="n">
        <v>94</v>
      </c>
      <c r="B105" s="24" t="s">
        <v>273</v>
      </c>
      <c r="C105" s="25" t="s">
        <v>274</v>
      </c>
      <c r="D105" s="26" t="s">
        <v>245</v>
      </c>
      <c r="E105" s="25" t="s">
        <v>19</v>
      </c>
      <c r="F105" s="25" t="s">
        <v>85</v>
      </c>
      <c r="G105" s="25" t="n">
        <v>1</v>
      </c>
      <c r="H105" s="25" t="n">
        <v>1</v>
      </c>
      <c r="I105" s="25" t="n">
        <v>1</v>
      </c>
      <c r="J105" s="27" t="s">
        <v>275</v>
      </c>
    </row>
    <row r="106" customFormat="false" ht="94.5" hidden="false" customHeight="false" outlineLevel="0" collapsed="false">
      <c r="A106" s="23" t="n">
        <v>95</v>
      </c>
      <c r="B106" s="24" t="s">
        <v>276</v>
      </c>
      <c r="C106" s="25" t="s">
        <v>277</v>
      </c>
      <c r="D106" s="26" t="s">
        <v>66</v>
      </c>
      <c r="E106" s="25" t="s">
        <v>45</v>
      </c>
      <c r="F106" s="25" t="s">
        <v>278</v>
      </c>
      <c r="G106" s="25" t="n">
        <v>10</v>
      </c>
      <c r="H106" s="25" t="n">
        <v>10</v>
      </c>
      <c r="I106" s="25" t="n">
        <v>10</v>
      </c>
      <c r="J106" s="27" t="s">
        <v>279</v>
      </c>
    </row>
    <row r="107" customFormat="false" ht="94.5" hidden="false" customHeight="false" outlineLevel="0" collapsed="false">
      <c r="A107" s="23" t="n">
        <v>96</v>
      </c>
      <c r="B107" s="24" t="s">
        <v>280</v>
      </c>
      <c r="C107" s="25" t="s">
        <v>281</v>
      </c>
      <c r="D107" s="26" t="s">
        <v>66</v>
      </c>
      <c r="E107" s="25" t="s">
        <v>45</v>
      </c>
      <c r="F107" s="25" t="s">
        <v>67</v>
      </c>
      <c r="G107" s="25" t="n">
        <v>1</v>
      </c>
      <c r="H107" s="25" t="n">
        <v>0</v>
      </c>
      <c r="I107" s="25" t="n">
        <v>0</v>
      </c>
      <c r="J107" s="27" t="s">
        <v>282</v>
      </c>
    </row>
    <row r="108" customFormat="false" ht="47.25" hidden="false" customHeight="false" outlineLevel="0" collapsed="false">
      <c r="A108" s="23" t="n">
        <v>97</v>
      </c>
      <c r="B108" s="28" t="s">
        <v>283</v>
      </c>
      <c r="C108" s="25" t="s">
        <v>41</v>
      </c>
      <c r="D108" s="26" t="s">
        <v>143</v>
      </c>
      <c r="E108" s="25" t="s">
        <v>45</v>
      </c>
      <c r="F108" s="25" t="s">
        <v>284</v>
      </c>
      <c r="G108" s="25" t="n">
        <v>3</v>
      </c>
      <c r="H108" s="25" t="n">
        <v>3</v>
      </c>
      <c r="I108" s="25" t="n">
        <v>3</v>
      </c>
      <c r="J108" s="27" t="s">
        <v>282</v>
      </c>
    </row>
    <row r="109" customFormat="false" ht="78.75" hidden="false" customHeight="false" outlineLevel="0" collapsed="false">
      <c r="A109" s="23" t="n">
        <v>98</v>
      </c>
      <c r="B109" s="24" t="s">
        <v>285</v>
      </c>
      <c r="C109" s="25" t="s">
        <v>286</v>
      </c>
      <c r="D109" s="26" t="s">
        <v>215</v>
      </c>
      <c r="E109" s="25" t="s">
        <v>27</v>
      </c>
      <c r="F109" s="25" t="s">
        <v>85</v>
      </c>
      <c r="G109" s="25" t="n">
        <v>0</v>
      </c>
      <c r="H109" s="25" t="n">
        <v>0</v>
      </c>
      <c r="I109" s="25" t="n">
        <v>1</v>
      </c>
      <c r="J109" s="27" t="s">
        <v>287</v>
      </c>
    </row>
    <row r="110" customFormat="false" ht="78.75" hidden="false" customHeight="false" outlineLevel="0" collapsed="false">
      <c r="A110" s="23" t="n">
        <v>99</v>
      </c>
      <c r="B110" s="24" t="s">
        <v>288</v>
      </c>
      <c r="C110" s="25" t="s">
        <v>289</v>
      </c>
      <c r="D110" s="26" t="s">
        <v>290</v>
      </c>
      <c r="E110" s="25" t="s">
        <v>45</v>
      </c>
      <c r="F110" s="25" t="s">
        <v>291</v>
      </c>
      <c r="G110" s="25" t="n">
        <v>4</v>
      </c>
      <c r="H110" s="25" t="n">
        <v>4</v>
      </c>
      <c r="I110" s="25" t="n">
        <v>4</v>
      </c>
      <c r="J110" s="27" t="s">
        <v>292</v>
      </c>
    </row>
    <row r="111" customFormat="false" ht="78.75" hidden="false" customHeight="false" outlineLevel="0" collapsed="false">
      <c r="A111" s="23" t="n">
        <v>100</v>
      </c>
      <c r="B111" s="24" t="s">
        <v>293</v>
      </c>
      <c r="C111" s="25" t="s">
        <v>294</v>
      </c>
      <c r="D111" s="26" t="s">
        <v>130</v>
      </c>
      <c r="E111" s="25" t="s">
        <v>45</v>
      </c>
      <c r="F111" s="25" t="s">
        <v>131</v>
      </c>
      <c r="G111" s="25" t="n">
        <v>0</v>
      </c>
      <c r="H111" s="25" t="n">
        <v>1</v>
      </c>
      <c r="I111" s="25" t="n">
        <v>0</v>
      </c>
      <c r="J111" s="27" t="s">
        <v>295</v>
      </c>
    </row>
    <row r="112" customFormat="false" ht="78.75" hidden="false" customHeight="false" outlineLevel="0" collapsed="false">
      <c r="A112" s="23" t="n">
        <v>101</v>
      </c>
      <c r="B112" s="24" t="s">
        <v>296</v>
      </c>
      <c r="C112" s="25" t="s">
        <v>286</v>
      </c>
      <c r="D112" s="26" t="s">
        <v>92</v>
      </c>
      <c r="E112" s="25" t="s">
        <v>45</v>
      </c>
      <c r="F112" s="25" t="s">
        <v>297</v>
      </c>
      <c r="G112" s="25" t="n">
        <v>3</v>
      </c>
      <c r="H112" s="25" t="n">
        <v>3</v>
      </c>
      <c r="I112" s="25" t="n">
        <v>3</v>
      </c>
      <c r="J112" s="27" t="s">
        <v>298</v>
      </c>
    </row>
    <row r="113" customFormat="false" ht="141.75" hidden="false" customHeight="false" outlineLevel="0" collapsed="false">
      <c r="A113" s="23" t="n">
        <v>102</v>
      </c>
      <c r="B113" s="24" t="s">
        <v>299</v>
      </c>
      <c r="C113" s="25" t="s">
        <v>300</v>
      </c>
      <c r="D113" s="26" t="s">
        <v>245</v>
      </c>
      <c r="E113" s="25" t="s">
        <v>216</v>
      </c>
      <c r="F113" s="25" t="s">
        <v>301</v>
      </c>
      <c r="G113" s="25" t="n">
        <v>1</v>
      </c>
      <c r="H113" s="25" t="n">
        <v>1</v>
      </c>
      <c r="I113" s="25" t="n">
        <v>1</v>
      </c>
      <c r="J113" s="27" t="s">
        <v>298</v>
      </c>
    </row>
    <row r="114" customFormat="false" ht="141.75" hidden="false" customHeight="false" outlineLevel="0" collapsed="false">
      <c r="A114" s="23" t="n">
        <v>103</v>
      </c>
      <c r="B114" s="24" t="s">
        <v>299</v>
      </c>
      <c r="C114" s="25" t="s">
        <v>300</v>
      </c>
      <c r="D114" s="26" t="s">
        <v>302</v>
      </c>
      <c r="E114" s="25" t="s">
        <v>45</v>
      </c>
      <c r="F114" s="25" t="s">
        <v>303</v>
      </c>
      <c r="G114" s="25" t="n">
        <v>5</v>
      </c>
      <c r="H114" s="25" t="n">
        <v>6</v>
      </c>
      <c r="I114" s="25" t="n">
        <v>7</v>
      </c>
      <c r="J114" s="27" t="s">
        <v>298</v>
      </c>
    </row>
    <row r="115" customFormat="false" ht="94.5" hidden="false" customHeight="false" outlineLevel="0" collapsed="false">
      <c r="A115" s="23" t="n">
        <v>104</v>
      </c>
      <c r="B115" s="24" t="s">
        <v>304</v>
      </c>
      <c r="C115" s="25" t="s">
        <v>274</v>
      </c>
      <c r="D115" s="26" t="s">
        <v>245</v>
      </c>
      <c r="E115" s="25" t="s">
        <v>19</v>
      </c>
      <c r="F115" s="25" t="s">
        <v>85</v>
      </c>
      <c r="G115" s="25" t="n">
        <v>1</v>
      </c>
      <c r="H115" s="25"/>
      <c r="I115" s="25"/>
      <c r="J115" s="27" t="s">
        <v>305</v>
      </c>
    </row>
    <row r="116" customFormat="false" ht="31.5" hidden="false" customHeight="false" outlineLevel="0" collapsed="false">
      <c r="A116" s="23" t="n">
        <v>105</v>
      </c>
      <c r="B116" s="24" t="s">
        <v>306</v>
      </c>
      <c r="C116" s="25" t="s">
        <v>307</v>
      </c>
      <c r="D116" s="26" t="s">
        <v>180</v>
      </c>
      <c r="E116" s="25" t="s">
        <v>19</v>
      </c>
      <c r="F116" s="25" t="s">
        <v>209</v>
      </c>
      <c r="G116" s="25" t="n">
        <v>1</v>
      </c>
      <c r="H116" s="25" t="n">
        <v>0</v>
      </c>
      <c r="I116" s="25" t="n">
        <v>0</v>
      </c>
      <c r="J116" s="27" t="s">
        <v>308</v>
      </c>
    </row>
    <row r="117" customFormat="false" ht="126" hidden="false" customHeight="false" outlineLevel="0" collapsed="false">
      <c r="A117" s="23" t="n">
        <v>106</v>
      </c>
      <c r="B117" s="24" t="s">
        <v>309</v>
      </c>
      <c r="C117" s="25" t="s">
        <v>310</v>
      </c>
      <c r="D117" s="26" t="s">
        <v>147</v>
      </c>
      <c r="E117" s="25" t="s">
        <v>19</v>
      </c>
      <c r="F117" s="25" t="s">
        <v>311</v>
      </c>
      <c r="G117" s="25" t="n">
        <v>0</v>
      </c>
      <c r="H117" s="25" t="n">
        <v>1</v>
      </c>
      <c r="I117" s="25" t="n">
        <v>0</v>
      </c>
      <c r="J117" s="27" t="s">
        <v>312</v>
      </c>
    </row>
    <row r="118" customFormat="false" ht="110.25" hidden="false" customHeight="false" outlineLevel="0" collapsed="false">
      <c r="A118" s="23" t="n">
        <v>107</v>
      </c>
      <c r="B118" s="24" t="s">
        <v>313</v>
      </c>
      <c r="C118" s="25" t="s">
        <v>219</v>
      </c>
      <c r="D118" s="26" t="s">
        <v>314</v>
      </c>
      <c r="E118" s="25" t="s">
        <v>19</v>
      </c>
      <c r="F118" s="25" t="s">
        <v>315</v>
      </c>
      <c r="G118" s="25" t="n">
        <v>0</v>
      </c>
      <c r="H118" s="25" t="n">
        <v>2</v>
      </c>
      <c r="I118" s="25" t="n">
        <v>0</v>
      </c>
      <c r="J118" s="27" t="s">
        <v>312</v>
      </c>
    </row>
    <row r="119" customFormat="false" ht="47.25" hidden="false" customHeight="false" outlineLevel="0" collapsed="false">
      <c r="A119" s="23" t="n">
        <v>108</v>
      </c>
      <c r="B119" s="24" t="s">
        <v>316</v>
      </c>
      <c r="C119" s="25" t="s">
        <v>226</v>
      </c>
      <c r="D119" s="26" t="s">
        <v>130</v>
      </c>
      <c r="E119" s="25" t="s">
        <v>45</v>
      </c>
      <c r="F119" s="25" t="s">
        <v>131</v>
      </c>
      <c r="G119" s="25" t="n">
        <v>1</v>
      </c>
      <c r="H119" s="25" t="n">
        <v>0</v>
      </c>
      <c r="I119" s="25" t="n">
        <v>0</v>
      </c>
      <c r="J119" s="27" t="s">
        <v>317</v>
      </c>
    </row>
    <row r="120" customFormat="false" ht="110.25" hidden="false" customHeight="false" outlineLevel="0" collapsed="false">
      <c r="A120" s="23" t="n">
        <v>109</v>
      </c>
      <c r="B120" s="24" t="s">
        <v>318</v>
      </c>
      <c r="C120" s="25" t="s">
        <v>319</v>
      </c>
      <c r="D120" s="26" t="s">
        <v>130</v>
      </c>
      <c r="E120" s="25" t="s">
        <v>45</v>
      </c>
      <c r="F120" s="25" t="s">
        <v>131</v>
      </c>
      <c r="G120" s="25" t="n">
        <v>2</v>
      </c>
      <c r="H120" s="25" t="n">
        <v>1</v>
      </c>
      <c r="I120" s="25" t="n">
        <v>0</v>
      </c>
      <c r="J120" s="27" t="s">
        <v>317</v>
      </c>
    </row>
    <row r="121" customFormat="false" ht="141.75" hidden="false" customHeight="false" outlineLevel="0" collapsed="false">
      <c r="A121" s="23" t="n">
        <v>110</v>
      </c>
      <c r="B121" s="24" t="s">
        <v>320</v>
      </c>
      <c r="C121" s="25" t="s">
        <v>134</v>
      </c>
      <c r="D121" s="26" t="s">
        <v>321</v>
      </c>
      <c r="E121" s="25" t="s">
        <v>45</v>
      </c>
      <c r="F121" s="25" t="s">
        <v>46</v>
      </c>
      <c r="G121" s="25" t="n">
        <v>1</v>
      </c>
      <c r="H121" s="25" t="n">
        <v>2</v>
      </c>
      <c r="I121" s="25" t="n">
        <v>2</v>
      </c>
      <c r="J121" s="27" t="s">
        <v>322</v>
      </c>
    </row>
    <row r="122" customFormat="false" ht="141.75" hidden="false" customHeight="false" outlineLevel="0" collapsed="false">
      <c r="A122" s="23" t="n">
        <v>111</v>
      </c>
      <c r="B122" s="24" t="s">
        <v>320</v>
      </c>
      <c r="C122" s="25" t="s">
        <v>134</v>
      </c>
      <c r="D122" s="26" t="s">
        <v>323</v>
      </c>
      <c r="E122" s="25" t="s">
        <v>45</v>
      </c>
      <c r="F122" s="25" t="s">
        <v>46</v>
      </c>
      <c r="G122" s="25" t="n">
        <v>1</v>
      </c>
      <c r="H122" s="25" t="n">
        <v>2</v>
      </c>
      <c r="I122" s="25" t="n">
        <v>2</v>
      </c>
      <c r="J122" s="27" t="s">
        <v>322</v>
      </c>
    </row>
    <row r="123" customFormat="false" ht="141.75" hidden="false" customHeight="false" outlineLevel="0" collapsed="false">
      <c r="A123" s="23" t="n">
        <v>112</v>
      </c>
      <c r="B123" s="24" t="s">
        <v>320</v>
      </c>
      <c r="C123" s="25" t="s">
        <v>134</v>
      </c>
      <c r="D123" s="26" t="s">
        <v>324</v>
      </c>
      <c r="E123" s="25" t="s">
        <v>45</v>
      </c>
      <c r="F123" s="25" t="s">
        <v>46</v>
      </c>
      <c r="G123" s="25" t="n">
        <v>0</v>
      </c>
      <c r="H123" s="25" t="n">
        <v>2</v>
      </c>
      <c r="I123" s="25" t="n">
        <v>2</v>
      </c>
      <c r="J123" s="27" t="s">
        <v>322</v>
      </c>
    </row>
    <row r="124" customFormat="false" ht="141.75" hidden="false" customHeight="false" outlineLevel="0" collapsed="false">
      <c r="A124" s="23" t="n">
        <v>113</v>
      </c>
      <c r="B124" s="24" t="s">
        <v>320</v>
      </c>
      <c r="C124" s="25" t="s">
        <v>134</v>
      </c>
      <c r="D124" s="26" t="s">
        <v>325</v>
      </c>
      <c r="E124" s="25" t="s">
        <v>45</v>
      </c>
      <c r="F124" s="25" t="s">
        <v>326</v>
      </c>
      <c r="G124" s="25" t="n">
        <v>1</v>
      </c>
      <c r="H124" s="25" t="n">
        <v>1</v>
      </c>
      <c r="I124" s="25" t="n">
        <v>1</v>
      </c>
      <c r="J124" s="27" t="s">
        <v>322</v>
      </c>
    </row>
    <row r="125" customFormat="false" ht="63" hidden="false" customHeight="false" outlineLevel="0" collapsed="false">
      <c r="A125" s="23" t="n">
        <v>114</v>
      </c>
      <c r="B125" s="24" t="s">
        <v>327</v>
      </c>
      <c r="C125" s="25" t="s">
        <v>328</v>
      </c>
      <c r="D125" s="26" t="s">
        <v>329</v>
      </c>
      <c r="E125" s="25" t="s">
        <v>45</v>
      </c>
      <c r="F125" s="25" t="s">
        <v>330</v>
      </c>
      <c r="G125" s="25" t="n">
        <v>0</v>
      </c>
      <c r="H125" s="25" t="n">
        <v>1</v>
      </c>
      <c r="I125" s="25" t="n">
        <v>0</v>
      </c>
      <c r="J125" s="27" t="s">
        <v>322</v>
      </c>
    </row>
    <row r="126" customFormat="false" ht="78.75" hidden="false" customHeight="false" outlineLevel="0" collapsed="false">
      <c r="A126" s="23" t="n">
        <v>115</v>
      </c>
      <c r="B126" s="24" t="s">
        <v>331</v>
      </c>
      <c r="C126" s="25" t="s">
        <v>332</v>
      </c>
      <c r="D126" s="26" t="s">
        <v>92</v>
      </c>
      <c r="E126" s="25" t="s">
        <v>45</v>
      </c>
      <c r="F126" s="25" t="s">
        <v>100</v>
      </c>
      <c r="G126" s="25" t="n">
        <v>8</v>
      </c>
      <c r="H126" s="25" t="n">
        <v>8</v>
      </c>
      <c r="I126" s="25" t="n">
        <v>5</v>
      </c>
      <c r="J126" s="27" t="s">
        <v>322</v>
      </c>
    </row>
    <row r="127" customFormat="false" ht="110.25" hidden="false" customHeight="false" outlineLevel="0" collapsed="false">
      <c r="A127" s="23" t="n">
        <v>116</v>
      </c>
      <c r="B127" s="24" t="s">
        <v>333</v>
      </c>
      <c r="C127" s="25" t="s">
        <v>219</v>
      </c>
      <c r="D127" s="26" t="s">
        <v>180</v>
      </c>
      <c r="E127" s="25" t="s">
        <v>45</v>
      </c>
      <c r="F127" s="25" t="s">
        <v>209</v>
      </c>
      <c r="G127" s="25" t="n">
        <v>2</v>
      </c>
      <c r="H127" s="25" t="n">
        <v>3</v>
      </c>
      <c r="I127" s="25" t="n">
        <v>3</v>
      </c>
      <c r="J127" s="27" t="s">
        <v>322</v>
      </c>
    </row>
    <row r="128" customFormat="false" ht="78.75" hidden="false" customHeight="false" outlineLevel="0" collapsed="false">
      <c r="A128" s="23" t="n">
        <v>117</v>
      </c>
      <c r="B128" s="24" t="s">
        <v>334</v>
      </c>
      <c r="C128" s="25" t="s">
        <v>335</v>
      </c>
      <c r="D128" s="26" t="s">
        <v>92</v>
      </c>
      <c r="E128" s="25" t="s">
        <v>45</v>
      </c>
      <c r="F128" s="25" t="s">
        <v>100</v>
      </c>
      <c r="G128" s="25" t="n">
        <v>0</v>
      </c>
      <c r="H128" s="25" t="n">
        <v>1</v>
      </c>
      <c r="I128" s="25" t="n">
        <v>0</v>
      </c>
      <c r="J128" s="27" t="s">
        <v>322</v>
      </c>
    </row>
    <row r="129" customFormat="false" ht="78.75" hidden="false" customHeight="false" outlineLevel="0" collapsed="false">
      <c r="A129" s="23" t="n">
        <v>118</v>
      </c>
      <c r="B129" s="24" t="s">
        <v>336</v>
      </c>
      <c r="C129" s="25" t="s">
        <v>337</v>
      </c>
      <c r="D129" s="26" t="s">
        <v>92</v>
      </c>
      <c r="E129" s="25" t="s">
        <v>45</v>
      </c>
      <c r="F129" s="25" t="s">
        <v>100</v>
      </c>
      <c r="G129" s="25" t="n">
        <v>8</v>
      </c>
      <c r="H129" s="25" t="n">
        <v>8</v>
      </c>
      <c r="I129" s="25" t="n">
        <v>8</v>
      </c>
      <c r="J129" s="27" t="s">
        <v>322</v>
      </c>
    </row>
    <row r="130" customFormat="false" ht="141.75" hidden="false" customHeight="false" outlineLevel="0" collapsed="false">
      <c r="A130" s="23" t="n">
        <v>119</v>
      </c>
      <c r="B130" s="24" t="s">
        <v>338</v>
      </c>
      <c r="C130" s="25" t="s">
        <v>134</v>
      </c>
      <c r="D130" s="26" t="s">
        <v>44</v>
      </c>
      <c r="E130" s="25" t="s">
        <v>45</v>
      </c>
      <c r="F130" s="25" t="s">
        <v>46</v>
      </c>
      <c r="G130" s="25" t="n">
        <v>1</v>
      </c>
      <c r="H130" s="25" t="n">
        <v>1</v>
      </c>
      <c r="I130" s="25" t="n">
        <v>1</v>
      </c>
      <c r="J130" s="27" t="s">
        <v>339</v>
      </c>
    </row>
    <row r="131" customFormat="false" ht="157.5" hidden="false" customHeight="false" outlineLevel="0" collapsed="false">
      <c r="A131" s="23" t="n">
        <v>120</v>
      </c>
      <c r="B131" s="24" t="s">
        <v>340</v>
      </c>
      <c r="C131" s="25" t="s">
        <v>341</v>
      </c>
      <c r="D131" s="26" t="s">
        <v>342</v>
      </c>
      <c r="E131" s="25" t="s">
        <v>45</v>
      </c>
      <c r="F131" s="25" t="s">
        <v>343</v>
      </c>
      <c r="G131" s="25" t="n">
        <v>1</v>
      </c>
      <c r="H131" s="25"/>
      <c r="I131" s="25"/>
      <c r="J131" s="27" t="s">
        <v>344</v>
      </c>
    </row>
    <row r="132" customFormat="false" ht="157.5" hidden="false" customHeight="false" outlineLevel="0" collapsed="false">
      <c r="A132" s="23" t="n">
        <v>121</v>
      </c>
      <c r="B132" s="24" t="s">
        <v>340</v>
      </c>
      <c r="C132" s="25" t="s">
        <v>341</v>
      </c>
      <c r="D132" s="26" t="s">
        <v>345</v>
      </c>
      <c r="E132" s="25" t="s">
        <v>19</v>
      </c>
      <c r="F132" s="25" t="s">
        <v>346</v>
      </c>
      <c r="G132" s="25" t="n">
        <v>3</v>
      </c>
      <c r="H132" s="25"/>
      <c r="I132" s="25"/>
      <c r="J132" s="27" t="s">
        <v>344</v>
      </c>
    </row>
    <row r="133" customFormat="false" ht="78.75" hidden="false" customHeight="false" outlineLevel="0" collapsed="false">
      <c r="A133" s="23" t="n">
        <v>122</v>
      </c>
      <c r="B133" s="24" t="s">
        <v>347</v>
      </c>
      <c r="C133" s="25" t="s">
        <v>286</v>
      </c>
      <c r="D133" s="26" t="s">
        <v>348</v>
      </c>
      <c r="E133" s="25" t="s">
        <v>45</v>
      </c>
      <c r="F133" s="25" t="s">
        <v>349</v>
      </c>
      <c r="G133" s="25" t="n">
        <v>1</v>
      </c>
      <c r="H133" s="25" t="n">
        <v>1</v>
      </c>
      <c r="I133" s="25" t="n">
        <v>1</v>
      </c>
      <c r="J133" s="27" t="s">
        <v>344</v>
      </c>
    </row>
    <row r="134" customFormat="false" ht="78.75" hidden="false" customHeight="false" outlineLevel="0" collapsed="false">
      <c r="A134" s="23" t="n">
        <v>123</v>
      </c>
      <c r="B134" s="24" t="s">
        <v>347</v>
      </c>
      <c r="C134" s="25" t="s">
        <v>286</v>
      </c>
      <c r="D134" s="26" t="s">
        <v>350</v>
      </c>
      <c r="E134" s="25" t="s">
        <v>45</v>
      </c>
      <c r="F134" s="25" t="s">
        <v>351</v>
      </c>
      <c r="G134" s="25" t="n">
        <v>1</v>
      </c>
      <c r="H134" s="25" t="n">
        <v>1</v>
      </c>
      <c r="I134" s="25" t="n">
        <v>1</v>
      </c>
      <c r="J134" s="27" t="s">
        <v>344</v>
      </c>
    </row>
    <row r="135" customFormat="false" ht="78.75" hidden="false" customHeight="false" outlineLevel="0" collapsed="false">
      <c r="A135" s="23" t="n">
        <v>124</v>
      </c>
      <c r="B135" s="24" t="s">
        <v>347</v>
      </c>
      <c r="C135" s="25" t="s">
        <v>286</v>
      </c>
      <c r="D135" s="26" t="s">
        <v>352</v>
      </c>
      <c r="E135" s="25" t="s">
        <v>45</v>
      </c>
      <c r="F135" s="25" t="s">
        <v>353</v>
      </c>
      <c r="G135" s="25" t="n">
        <v>1</v>
      </c>
      <c r="H135" s="25" t="n">
        <v>1</v>
      </c>
      <c r="I135" s="25" t="n">
        <v>1</v>
      </c>
      <c r="J135" s="27" t="s">
        <v>344</v>
      </c>
    </row>
    <row r="136" customFormat="false" ht="78.75" hidden="false" customHeight="false" outlineLevel="0" collapsed="false">
      <c r="A136" s="23" t="n">
        <v>125</v>
      </c>
      <c r="B136" s="24" t="s">
        <v>347</v>
      </c>
      <c r="C136" s="25" t="s">
        <v>286</v>
      </c>
      <c r="D136" s="26" t="s">
        <v>96</v>
      </c>
      <c r="E136" s="25" t="s">
        <v>45</v>
      </c>
      <c r="F136" s="25" t="s">
        <v>354</v>
      </c>
      <c r="G136" s="25"/>
      <c r="H136" s="25" t="n">
        <v>2</v>
      </c>
      <c r="I136" s="25"/>
      <c r="J136" s="27" t="s">
        <v>344</v>
      </c>
    </row>
    <row r="137" customFormat="false" ht="110.25" hidden="false" customHeight="false" outlineLevel="0" collapsed="false">
      <c r="A137" s="23" t="n">
        <v>126</v>
      </c>
      <c r="B137" s="24" t="s">
        <v>355</v>
      </c>
      <c r="C137" s="25" t="s">
        <v>356</v>
      </c>
      <c r="D137" s="26" t="s">
        <v>130</v>
      </c>
      <c r="E137" s="25" t="s">
        <v>45</v>
      </c>
      <c r="F137" s="25" t="s">
        <v>131</v>
      </c>
      <c r="G137" s="25" t="n">
        <v>2</v>
      </c>
      <c r="H137" s="25" t="n">
        <v>1</v>
      </c>
      <c r="I137" s="25" t="n">
        <v>1</v>
      </c>
      <c r="J137" s="27" t="s">
        <v>357</v>
      </c>
    </row>
    <row r="138" customFormat="false" ht="110.25" hidden="false" customHeight="false" outlineLevel="0" collapsed="false">
      <c r="A138" s="23" t="n">
        <v>127</v>
      </c>
      <c r="B138" s="24" t="s">
        <v>355</v>
      </c>
      <c r="C138" s="25" t="s">
        <v>356</v>
      </c>
      <c r="D138" s="26" t="s">
        <v>92</v>
      </c>
      <c r="E138" s="25" t="s">
        <v>45</v>
      </c>
      <c r="F138" s="25" t="s">
        <v>92</v>
      </c>
      <c r="G138" s="25" t="n">
        <v>0</v>
      </c>
      <c r="H138" s="25" t="n">
        <v>1</v>
      </c>
      <c r="I138" s="25" t="n">
        <v>0</v>
      </c>
      <c r="J138" s="27" t="s">
        <v>357</v>
      </c>
    </row>
    <row r="139" customFormat="false" ht="94.5" hidden="false" customHeight="false" outlineLevel="0" collapsed="false">
      <c r="A139" s="23" t="n">
        <v>128</v>
      </c>
      <c r="B139" s="24" t="s">
        <v>358</v>
      </c>
      <c r="C139" s="25" t="s">
        <v>359</v>
      </c>
      <c r="D139" s="26" t="s">
        <v>360</v>
      </c>
      <c r="E139" s="25" t="s">
        <v>27</v>
      </c>
      <c r="F139" s="25" t="s">
        <v>35</v>
      </c>
      <c r="G139" s="25" t="n">
        <v>1</v>
      </c>
      <c r="H139" s="25"/>
      <c r="I139" s="25"/>
      <c r="J139" s="27" t="s">
        <v>361</v>
      </c>
    </row>
    <row r="140" customFormat="false" ht="157.5" hidden="false" customHeight="false" outlineLevel="0" collapsed="false">
      <c r="A140" s="23" t="n">
        <v>129</v>
      </c>
      <c r="B140" s="24" t="s">
        <v>362</v>
      </c>
      <c r="C140" s="25" t="s">
        <v>363</v>
      </c>
      <c r="D140" s="26" t="s">
        <v>130</v>
      </c>
      <c r="E140" s="25" t="s">
        <v>45</v>
      </c>
      <c r="F140" s="25" t="s">
        <v>171</v>
      </c>
      <c r="G140" s="25" t="n">
        <v>3</v>
      </c>
      <c r="H140" s="25" t="n">
        <v>2</v>
      </c>
      <c r="I140" s="25" t="n">
        <v>1</v>
      </c>
      <c r="J140" s="27" t="s">
        <v>364</v>
      </c>
    </row>
    <row r="141" customFormat="false" ht="157.5" hidden="false" customHeight="false" outlineLevel="0" collapsed="false">
      <c r="A141" s="23" t="n">
        <v>130</v>
      </c>
      <c r="B141" s="24" t="s">
        <v>362</v>
      </c>
      <c r="C141" s="25" t="s">
        <v>363</v>
      </c>
      <c r="D141" s="26" t="s">
        <v>143</v>
      </c>
      <c r="E141" s="25" t="s">
        <v>45</v>
      </c>
      <c r="F141" s="25" t="s">
        <v>54</v>
      </c>
      <c r="G141" s="25" t="n">
        <v>2</v>
      </c>
      <c r="H141" s="25" t="n">
        <v>2</v>
      </c>
      <c r="I141" s="25" t="n">
        <v>2</v>
      </c>
      <c r="J141" s="27" t="s">
        <v>364</v>
      </c>
    </row>
    <row r="142" customFormat="false" ht="31.5" hidden="false" customHeight="false" outlineLevel="0" collapsed="false">
      <c r="A142" s="23" t="n">
        <v>131</v>
      </c>
      <c r="B142" s="24" t="s">
        <v>365</v>
      </c>
      <c r="C142" s="25" t="s">
        <v>307</v>
      </c>
      <c r="D142" s="26" t="s">
        <v>180</v>
      </c>
      <c r="E142" s="25" t="s">
        <v>19</v>
      </c>
      <c r="F142" s="25" t="s">
        <v>209</v>
      </c>
      <c r="G142" s="25" t="n">
        <v>1</v>
      </c>
      <c r="H142" s="25" t="n">
        <v>2</v>
      </c>
      <c r="I142" s="25" t="n">
        <v>2</v>
      </c>
      <c r="J142" s="27" t="s">
        <v>364</v>
      </c>
    </row>
    <row r="143" customFormat="false" ht="31.5" hidden="false" customHeight="false" outlineLevel="0" collapsed="false">
      <c r="A143" s="23" t="n">
        <v>132</v>
      </c>
      <c r="B143" s="24" t="s">
        <v>366</v>
      </c>
      <c r="C143" s="25" t="s">
        <v>307</v>
      </c>
      <c r="D143" s="26" t="s">
        <v>180</v>
      </c>
      <c r="E143" s="25" t="s">
        <v>19</v>
      </c>
      <c r="F143" s="25" t="s">
        <v>209</v>
      </c>
      <c r="G143" s="25" t="n">
        <v>0</v>
      </c>
      <c r="H143" s="25" t="n">
        <v>1</v>
      </c>
      <c r="I143" s="25" t="n">
        <v>1</v>
      </c>
      <c r="J143" s="27" t="s">
        <v>364</v>
      </c>
    </row>
    <row r="144" customFormat="false" ht="47.25" hidden="false" customHeight="false" outlineLevel="0" collapsed="false">
      <c r="A144" s="23" t="n">
        <v>133</v>
      </c>
      <c r="B144" s="24" t="s">
        <v>367</v>
      </c>
      <c r="C144" s="25" t="s">
        <v>267</v>
      </c>
      <c r="D144" s="26" t="s">
        <v>368</v>
      </c>
      <c r="E144" s="25" t="s">
        <v>27</v>
      </c>
      <c r="F144" s="25" t="s">
        <v>369</v>
      </c>
      <c r="G144" s="25" t="n">
        <v>1</v>
      </c>
      <c r="H144" s="25" t="n">
        <v>1</v>
      </c>
      <c r="I144" s="25" t="n">
        <v>1</v>
      </c>
      <c r="J144" s="27" t="s">
        <v>364</v>
      </c>
    </row>
    <row r="145" customFormat="false" ht="75" hidden="false" customHeight="false" outlineLevel="0" collapsed="false">
      <c r="A145" s="23"/>
      <c r="C145" s="29" t="s">
        <v>370</v>
      </c>
      <c r="F145" s="30" t="n">
        <v>10721</v>
      </c>
      <c r="G145" s="30" t="n">
        <v>4017</v>
      </c>
      <c r="H145" s="30" t="n">
        <v>3552</v>
      </c>
      <c r="I145" s="30" t="n">
        <v>3152</v>
      </c>
    </row>
    <row r="146" customFormat="false" ht="15.75" hidden="false" customHeight="false" outlineLevel="0" collapsed="false">
      <c r="A146" s="23"/>
    </row>
    <row r="147" customFormat="false" ht="15.75" hidden="false" customHeight="false" outlineLevel="0" collapsed="false">
      <c r="A147" s="23"/>
    </row>
    <row r="148" customFormat="false" ht="15.75" hidden="false" customHeight="false" outlineLevel="0" collapsed="false">
      <c r="A148" s="23"/>
    </row>
    <row r="149" customFormat="false" ht="15.75" hidden="false" customHeight="false" outlineLevel="0" collapsed="false">
      <c r="A149" s="23"/>
    </row>
    <row r="184" customFormat="false" ht="63.75" hidden="false" customHeight="true" outlineLevel="0" collapsed="false"/>
  </sheetData>
  <autoFilter ref="A10:J150"/>
  <mergeCells count="16">
    <mergeCell ref="H1:I1"/>
    <mergeCell ref="A3:I3"/>
    <mergeCell ref="A4:I4"/>
    <mergeCell ref="B5:F5"/>
    <mergeCell ref="G5:I5"/>
    <mergeCell ref="B6:F6"/>
    <mergeCell ref="G6:I6"/>
    <mergeCell ref="B7:F7"/>
    <mergeCell ref="G7:I7"/>
    <mergeCell ref="A8:A9"/>
    <mergeCell ref="B8:B9"/>
    <mergeCell ref="C8:C9"/>
    <mergeCell ref="D8:D9"/>
    <mergeCell ref="E8:E9"/>
    <mergeCell ref="F8:F9"/>
    <mergeCell ref="G8:I8"/>
  </mergeCells>
  <dataValidations count="1">
    <dataValidation allowBlank="true" errorStyle="stop" operator="between" showDropDown="false" showErrorMessage="true" showInputMessage="false" sqref="E11:E13" type="list">
      <formula1>"квалифицированные рабочие,служащие,специалисты среднего звена,бакалавры,специалисты,магистры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0:21:19Z</dcterms:created>
  <dc:creator>Жукова</dc:creator>
  <dc:description/>
  <dc:language>en-US</dc:language>
  <cp:lastModifiedBy>sinv</cp:lastModifiedBy>
  <cp:lastPrinted>2017-03-29T10:08:30Z</cp:lastPrinted>
  <dcterms:modified xsi:type="dcterms:W3CDTF">2017-04-25T05:16:46Z</dcterms:modified>
  <cp:revision>0</cp:revision>
  <dc:subject/>
  <dc:title/>
</cp:coreProperties>
</file>